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etropolis.py" sheetId="1" state="visible" r:id="rId2"/>
    <sheet name="metropolis.cp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Energy appears to have equilibrated around move 1250.</t>
  </si>
  <si>
    <t xml:space="preserve">Calculating average and standard deviation between move 1250 and move 5000</t>
  </si>
  <si>
    <t xml:space="preserve">Average energy</t>
  </si>
  <si>
    <t xml:space="preserve">kcal mol-1</t>
  </si>
  <si>
    <t xml:space="preserve">Standard deviation</t>
  </si>
  <si>
    <t xml:space="preserve">Number of accepted moves</t>
  </si>
  <si>
    <t xml:space="preserve">Number of rejected moves</t>
  </si>
  <si>
    <t xml:space="preserve">Total number of moves</t>
  </si>
  <si>
    <t xml:space="preserve">Acceptance probability</t>
  </si>
  <si>
    <t xml:space="preserve">Energy appears to have equilibrated immediately</t>
  </si>
  <si>
    <t xml:space="preserve">Calculating average and standard deviation between move 1000 and move 5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954268422623"/>
          <c:y val="0.0177144269588861"/>
          <c:w val="0.939692281464433"/>
          <c:h val="0.9396061629727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ropolis.py'!$A$1:$A$500</c:f>
              <c:numCache>
                <c:formatCode>General</c:formatCode>
                <c:ptCount val="5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  <c:pt idx="100">
                  <c:v>1010</c:v>
                </c:pt>
                <c:pt idx="101">
                  <c:v>1020</c:v>
                </c:pt>
                <c:pt idx="102">
                  <c:v>1030</c:v>
                </c:pt>
                <c:pt idx="103">
                  <c:v>1040</c:v>
                </c:pt>
                <c:pt idx="104">
                  <c:v>1050</c:v>
                </c:pt>
                <c:pt idx="105">
                  <c:v>1060</c:v>
                </c:pt>
                <c:pt idx="106">
                  <c:v>1070</c:v>
                </c:pt>
                <c:pt idx="107">
                  <c:v>1080</c:v>
                </c:pt>
                <c:pt idx="108">
                  <c:v>1090</c:v>
                </c:pt>
                <c:pt idx="109">
                  <c:v>1100</c:v>
                </c:pt>
                <c:pt idx="110">
                  <c:v>1110</c:v>
                </c:pt>
                <c:pt idx="111">
                  <c:v>1120</c:v>
                </c:pt>
                <c:pt idx="112">
                  <c:v>1130</c:v>
                </c:pt>
                <c:pt idx="113">
                  <c:v>1140</c:v>
                </c:pt>
                <c:pt idx="114">
                  <c:v>1150</c:v>
                </c:pt>
                <c:pt idx="115">
                  <c:v>1160</c:v>
                </c:pt>
                <c:pt idx="116">
                  <c:v>1170</c:v>
                </c:pt>
                <c:pt idx="117">
                  <c:v>1180</c:v>
                </c:pt>
                <c:pt idx="118">
                  <c:v>1190</c:v>
                </c:pt>
                <c:pt idx="119">
                  <c:v>1200</c:v>
                </c:pt>
                <c:pt idx="120">
                  <c:v>1210</c:v>
                </c:pt>
                <c:pt idx="121">
                  <c:v>1220</c:v>
                </c:pt>
                <c:pt idx="122">
                  <c:v>1230</c:v>
                </c:pt>
                <c:pt idx="123">
                  <c:v>1240</c:v>
                </c:pt>
                <c:pt idx="124">
                  <c:v>1250</c:v>
                </c:pt>
                <c:pt idx="125">
                  <c:v>1260</c:v>
                </c:pt>
                <c:pt idx="126">
                  <c:v>1270</c:v>
                </c:pt>
                <c:pt idx="127">
                  <c:v>1280</c:v>
                </c:pt>
                <c:pt idx="128">
                  <c:v>1290</c:v>
                </c:pt>
                <c:pt idx="129">
                  <c:v>1300</c:v>
                </c:pt>
                <c:pt idx="130">
                  <c:v>1310</c:v>
                </c:pt>
                <c:pt idx="131">
                  <c:v>1320</c:v>
                </c:pt>
                <c:pt idx="132">
                  <c:v>1330</c:v>
                </c:pt>
                <c:pt idx="133">
                  <c:v>1340</c:v>
                </c:pt>
                <c:pt idx="134">
                  <c:v>1350</c:v>
                </c:pt>
                <c:pt idx="135">
                  <c:v>1360</c:v>
                </c:pt>
                <c:pt idx="136">
                  <c:v>1370</c:v>
                </c:pt>
                <c:pt idx="137">
                  <c:v>1380</c:v>
                </c:pt>
                <c:pt idx="138">
                  <c:v>1390</c:v>
                </c:pt>
                <c:pt idx="139">
                  <c:v>1400</c:v>
                </c:pt>
                <c:pt idx="140">
                  <c:v>1410</c:v>
                </c:pt>
                <c:pt idx="141">
                  <c:v>1420</c:v>
                </c:pt>
                <c:pt idx="142">
                  <c:v>1430</c:v>
                </c:pt>
                <c:pt idx="143">
                  <c:v>1440</c:v>
                </c:pt>
                <c:pt idx="144">
                  <c:v>1450</c:v>
                </c:pt>
                <c:pt idx="145">
                  <c:v>1460</c:v>
                </c:pt>
                <c:pt idx="146">
                  <c:v>1470</c:v>
                </c:pt>
                <c:pt idx="147">
                  <c:v>1480</c:v>
                </c:pt>
                <c:pt idx="148">
                  <c:v>1490</c:v>
                </c:pt>
                <c:pt idx="149">
                  <c:v>1500</c:v>
                </c:pt>
                <c:pt idx="150">
                  <c:v>1510</c:v>
                </c:pt>
                <c:pt idx="151">
                  <c:v>1520</c:v>
                </c:pt>
                <c:pt idx="152">
                  <c:v>1530</c:v>
                </c:pt>
                <c:pt idx="153">
                  <c:v>1540</c:v>
                </c:pt>
                <c:pt idx="154">
                  <c:v>1550</c:v>
                </c:pt>
                <c:pt idx="155">
                  <c:v>1560</c:v>
                </c:pt>
                <c:pt idx="156">
                  <c:v>1570</c:v>
                </c:pt>
                <c:pt idx="157">
                  <c:v>1580</c:v>
                </c:pt>
                <c:pt idx="158">
                  <c:v>1590</c:v>
                </c:pt>
                <c:pt idx="159">
                  <c:v>1600</c:v>
                </c:pt>
                <c:pt idx="160">
                  <c:v>1610</c:v>
                </c:pt>
                <c:pt idx="161">
                  <c:v>1620</c:v>
                </c:pt>
                <c:pt idx="162">
                  <c:v>1630</c:v>
                </c:pt>
                <c:pt idx="163">
                  <c:v>1640</c:v>
                </c:pt>
                <c:pt idx="164">
                  <c:v>1650</c:v>
                </c:pt>
                <c:pt idx="165">
                  <c:v>1660</c:v>
                </c:pt>
                <c:pt idx="166">
                  <c:v>1670</c:v>
                </c:pt>
                <c:pt idx="167">
                  <c:v>1680</c:v>
                </c:pt>
                <c:pt idx="168">
                  <c:v>1690</c:v>
                </c:pt>
                <c:pt idx="169">
                  <c:v>1700</c:v>
                </c:pt>
                <c:pt idx="170">
                  <c:v>1710</c:v>
                </c:pt>
                <c:pt idx="171">
                  <c:v>1720</c:v>
                </c:pt>
                <c:pt idx="172">
                  <c:v>1730</c:v>
                </c:pt>
                <c:pt idx="173">
                  <c:v>1740</c:v>
                </c:pt>
                <c:pt idx="174">
                  <c:v>1750</c:v>
                </c:pt>
                <c:pt idx="175">
                  <c:v>1760</c:v>
                </c:pt>
                <c:pt idx="176">
                  <c:v>1770</c:v>
                </c:pt>
                <c:pt idx="177">
                  <c:v>1780</c:v>
                </c:pt>
                <c:pt idx="178">
                  <c:v>1790</c:v>
                </c:pt>
                <c:pt idx="179">
                  <c:v>1800</c:v>
                </c:pt>
                <c:pt idx="180">
                  <c:v>1810</c:v>
                </c:pt>
                <c:pt idx="181">
                  <c:v>1820</c:v>
                </c:pt>
                <c:pt idx="182">
                  <c:v>1830</c:v>
                </c:pt>
                <c:pt idx="183">
                  <c:v>1840</c:v>
                </c:pt>
                <c:pt idx="184">
                  <c:v>1850</c:v>
                </c:pt>
                <c:pt idx="185">
                  <c:v>1860</c:v>
                </c:pt>
                <c:pt idx="186">
                  <c:v>1870</c:v>
                </c:pt>
                <c:pt idx="187">
                  <c:v>1880</c:v>
                </c:pt>
                <c:pt idx="188">
                  <c:v>1890</c:v>
                </c:pt>
                <c:pt idx="189">
                  <c:v>1900</c:v>
                </c:pt>
                <c:pt idx="190">
                  <c:v>1910</c:v>
                </c:pt>
                <c:pt idx="191">
                  <c:v>1920</c:v>
                </c:pt>
                <c:pt idx="192">
                  <c:v>1930</c:v>
                </c:pt>
                <c:pt idx="193">
                  <c:v>1940</c:v>
                </c:pt>
                <c:pt idx="194">
                  <c:v>1950</c:v>
                </c:pt>
                <c:pt idx="195">
                  <c:v>1960</c:v>
                </c:pt>
                <c:pt idx="196">
                  <c:v>1970</c:v>
                </c:pt>
                <c:pt idx="197">
                  <c:v>1980</c:v>
                </c:pt>
                <c:pt idx="198">
                  <c:v>1990</c:v>
                </c:pt>
                <c:pt idx="199">
                  <c:v>2000</c:v>
                </c:pt>
                <c:pt idx="200">
                  <c:v>2010</c:v>
                </c:pt>
                <c:pt idx="201">
                  <c:v>2020</c:v>
                </c:pt>
                <c:pt idx="202">
                  <c:v>2030</c:v>
                </c:pt>
                <c:pt idx="203">
                  <c:v>2040</c:v>
                </c:pt>
                <c:pt idx="204">
                  <c:v>2050</c:v>
                </c:pt>
                <c:pt idx="205">
                  <c:v>2060</c:v>
                </c:pt>
                <c:pt idx="206">
                  <c:v>2070</c:v>
                </c:pt>
                <c:pt idx="207">
                  <c:v>2080</c:v>
                </c:pt>
                <c:pt idx="208">
                  <c:v>2090</c:v>
                </c:pt>
                <c:pt idx="209">
                  <c:v>2100</c:v>
                </c:pt>
                <c:pt idx="210">
                  <c:v>2110</c:v>
                </c:pt>
                <c:pt idx="211">
                  <c:v>2120</c:v>
                </c:pt>
                <c:pt idx="212">
                  <c:v>2130</c:v>
                </c:pt>
                <c:pt idx="213">
                  <c:v>2140</c:v>
                </c:pt>
                <c:pt idx="214">
                  <c:v>2150</c:v>
                </c:pt>
                <c:pt idx="215">
                  <c:v>2160</c:v>
                </c:pt>
                <c:pt idx="216">
                  <c:v>2170</c:v>
                </c:pt>
                <c:pt idx="217">
                  <c:v>2180</c:v>
                </c:pt>
                <c:pt idx="218">
                  <c:v>2190</c:v>
                </c:pt>
                <c:pt idx="219">
                  <c:v>2200</c:v>
                </c:pt>
                <c:pt idx="220">
                  <c:v>2210</c:v>
                </c:pt>
                <c:pt idx="221">
                  <c:v>2220</c:v>
                </c:pt>
                <c:pt idx="222">
                  <c:v>2230</c:v>
                </c:pt>
                <c:pt idx="223">
                  <c:v>2240</c:v>
                </c:pt>
                <c:pt idx="224">
                  <c:v>2250</c:v>
                </c:pt>
                <c:pt idx="225">
                  <c:v>2260</c:v>
                </c:pt>
                <c:pt idx="226">
                  <c:v>2270</c:v>
                </c:pt>
                <c:pt idx="227">
                  <c:v>2280</c:v>
                </c:pt>
                <c:pt idx="228">
                  <c:v>2290</c:v>
                </c:pt>
                <c:pt idx="229">
                  <c:v>2300</c:v>
                </c:pt>
                <c:pt idx="230">
                  <c:v>2310</c:v>
                </c:pt>
                <c:pt idx="231">
                  <c:v>2320</c:v>
                </c:pt>
                <c:pt idx="232">
                  <c:v>2330</c:v>
                </c:pt>
                <c:pt idx="233">
                  <c:v>2340</c:v>
                </c:pt>
                <c:pt idx="234">
                  <c:v>2350</c:v>
                </c:pt>
                <c:pt idx="235">
                  <c:v>2360</c:v>
                </c:pt>
                <c:pt idx="236">
                  <c:v>2370</c:v>
                </c:pt>
                <c:pt idx="237">
                  <c:v>2380</c:v>
                </c:pt>
                <c:pt idx="238">
                  <c:v>2390</c:v>
                </c:pt>
                <c:pt idx="239">
                  <c:v>2400</c:v>
                </c:pt>
                <c:pt idx="240">
                  <c:v>2410</c:v>
                </c:pt>
                <c:pt idx="241">
                  <c:v>2420</c:v>
                </c:pt>
                <c:pt idx="242">
                  <c:v>2430</c:v>
                </c:pt>
                <c:pt idx="243">
                  <c:v>2440</c:v>
                </c:pt>
                <c:pt idx="244">
                  <c:v>2450</c:v>
                </c:pt>
                <c:pt idx="245">
                  <c:v>2460</c:v>
                </c:pt>
                <c:pt idx="246">
                  <c:v>2470</c:v>
                </c:pt>
                <c:pt idx="247">
                  <c:v>2480</c:v>
                </c:pt>
                <c:pt idx="248">
                  <c:v>2490</c:v>
                </c:pt>
                <c:pt idx="249">
                  <c:v>2500</c:v>
                </c:pt>
                <c:pt idx="250">
                  <c:v>2510</c:v>
                </c:pt>
                <c:pt idx="251">
                  <c:v>2520</c:v>
                </c:pt>
                <c:pt idx="252">
                  <c:v>2530</c:v>
                </c:pt>
                <c:pt idx="253">
                  <c:v>2540</c:v>
                </c:pt>
                <c:pt idx="254">
                  <c:v>2550</c:v>
                </c:pt>
                <c:pt idx="255">
                  <c:v>2560</c:v>
                </c:pt>
                <c:pt idx="256">
                  <c:v>2570</c:v>
                </c:pt>
                <c:pt idx="257">
                  <c:v>2580</c:v>
                </c:pt>
                <c:pt idx="258">
                  <c:v>2590</c:v>
                </c:pt>
                <c:pt idx="259">
                  <c:v>2600</c:v>
                </c:pt>
                <c:pt idx="260">
                  <c:v>2610</c:v>
                </c:pt>
                <c:pt idx="261">
                  <c:v>2620</c:v>
                </c:pt>
                <c:pt idx="262">
                  <c:v>2630</c:v>
                </c:pt>
                <c:pt idx="263">
                  <c:v>2640</c:v>
                </c:pt>
                <c:pt idx="264">
                  <c:v>2650</c:v>
                </c:pt>
                <c:pt idx="265">
                  <c:v>2660</c:v>
                </c:pt>
                <c:pt idx="266">
                  <c:v>2670</c:v>
                </c:pt>
                <c:pt idx="267">
                  <c:v>2680</c:v>
                </c:pt>
                <c:pt idx="268">
                  <c:v>2690</c:v>
                </c:pt>
                <c:pt idx="269">
                  <c:v>2700</c:v>
                </c:pt>
                <c:pt idx="270">
                  <c:v>2710</c:v>
                </c:pt>
                <c:pt idx="271">
                  <c:v>2720</c:v>
                </c:pt>
                <c:pt idx="272">
                  <c:v>2730</c:v>
                </c:pt>
                <c:pt idx="273">
                  <c:v>2740</c:v>
                </c:pt>
                <c:pt idx="274">
                  <c:v>2750</c:v>
                </c:pt>
                <c:pt idx="275">
                  <c:v>2760</c:v>
                </c:pt>
                <c:pt idx="276">
                  <c:v>2770</c:v>
                </c:pt>
                <c:pt idx="277">
                  <c:v>2780</c:v>
                </c:pt>
                <c:pt idx="278">
                  <c:v>2790</c:v>
                </c:pt>
                <c:pt idx="279">
                  <c:v>2800</c:v>
                </c:pt>
                <c:pt idx="280">
                  <c:v>2810</c:v>
                </c:pt>
                <c:pt idx="281">
                  <c:v>2820</c:v>
                </c:pt>
                <c:pt idx="282">
                  <c:v>2830</c:v>
                </c:pt>
                <c:pt idx="283">
                  <c:v>2840</c:v>
                </c:pt>
                <c:pt idx="284">
                  <c:v>2850</c:v>
                </c:pt>
                <c:pt idx="285">
                  <c:v>2860</c:v>
                </c:pt>
                <c:pt idx="286">
                  <c:v>2870</c:v>
                </c:pt>
                <c:pt idx="287">
                  <c:v>2880</c:v>
                </c:pt>
                <c:pt idx="288">
                  <c:v>2890</c:v>
                </c:pt>
                <c:pt idx="289">
                  <c:v>2900</c:v>
                </c:pt>
                <c:pt idx="290">
                  <c:v>2910</c:v>
                </c:pt>
                <c:pt idx="291">
                  <c:v>2920</c:v>
                </c:pt>
                <c:pt idx="292">
                  <c:v>2930</c:v>
                </c:pt>
                <c:pt idx="293">
                  <c:v>2940</c:v>
                </c:pt>
                <c:pt idx="294">
                  <c:v>2950</c:v>
                </c:pt>
                <c:pt idx="295">
                  <c:v>2960</c:v>
                </c:pt>
                <c:pt idx="296">
                  <c:v>2970</c:v>
                </c:pt>
                <c:pt idx="297">
                  <c:v>2980</c:v>
                </c:pt>
                <c:pt idx="298">
                  <c:v>2990</c:v>
                </c:pt>
                <c:pt idx="299">
                  <c:v>3000</c:v>
                </c:pt>
                <c:pt idx="300">
                  <c:v>3010</c:v>
                </c:pt>
                <c:pt idx="301">
                  <c:v>3020</c:v>
                </c:pt>
                <c:pt idx="302">
                  <c:v>3030</c:v>
                </c:pt>
                <c:pt idx="303">
                  <c:v>3040</c:v>
                </c:pt>
                <c:pt idx="304">
                  <c:v>3050</c:v>
                </c:pt>
                <c:pt idx="305">
                  <c:v>3060</c:v>
                </c:pt>
                <c:pt idx="306">
                  <c:v>3070</c:v>
                </c:pt>
                <c:pt idx="307">
                  <c:v>3080</c:v>
                </c:pt>
                <c:pt idx="308">
                  <c:v>3090</c:v>
                </c:pt>
                <c:pt idx="309">
                  <c:v>3100</c:v>
                </c:pt>
                <c:pt idx="310">
                  <c:v>3110</c:v>
                </c:pt>
                <c:pt idx="311">
                  <c:v>3120</c:v>
                </c:pt>
                <c:pt idx="312">
                  <c:v>3130</c:v>
                </c:pt>
                <c:pt idx="313">
                  <c:v>3140</c:v>
                </c:pt>
                <c:pt idx="314">
                  <c:v>3150</c:v>
                </c:pt>
                <c:pt idx="315">
                  <c:v>3160</c:v>
                </c:pt>
                <c:pt idx="316">
                  <c:v>3170</c:v>
                </c:pt>
                <c:pt idx="317">
                  <c:v>3180</c:v>
                </c:pt>
                <c:pt idx="318">
                  <c:v>3190</c:v>
                </c:pt>
                <c:pt idx="319">
                  <c:v>3200</c:v>
                </c:pt>
                <c:pt idx="320">
                  <c:v>3210</c:v>
                </c:pt>
                <c:pt idx="321">
                  <c:v>3220</c:v>
                </c:pt>
                <c:pt idx="322">
                  <c:v>3230</c:v>
                </c:pt>
                <c:pt idx="323">
                  <c:v>3240</c:v>
                </c:pt>
                <c:pt idx="324">
                  <c:v>3250</c:v>
                </c:pt>
                <c:pt idx="325">
                  <c:v>3260</c:v>
                </c:pt>
                <c:pt idx="326">
                  <c:v>3270</c:v>
                </c:pt>
                <c:pt idx="327">
                  <c:v>3280</c:v>
                </c:pt>
                <c:pt idx="328">
                  <c:v>3290</c:v>
                </c:pt>
                <c:pt idx="329">
                  <c:v>3300</c:v>
                </c:pt>
                <c:pt idx="330">
                  <c:v>3310</c:v>
                </c:pt>
                <c:pt idx="331">
                  <c:v>3320</c:v>
                </c:pt>
                <c:pt idx="332">
                  <c:v>3330</c:v>
                </c:pt>
                <c:pt idx="333">
                  <c:v>3340</c:v>
                </c:pt>
                <c:pt idx="334">
                  <c:v>3350</c:v>
                </c:pt>
                <c:pt idx="335">
                  <c:v>3360</c:v>
                </c:pt>
                <c:pt idx="336">
                  <c:v>3370</c:v>
                </c:pt>
                <c:pt idx="337">
                  <c:v>3380</c:v>
                </c:pt>
                <c:pt idx="338">
                  <c:v>3390</c:v>
                </c:pt>
                <c:pt idx="339">
                  <c:v>3400</c:v>
                </c:pt>
                <c:pt idx="340">
                  <c:v>3410</c:v>
                </c:pt>
                <c:pt idx="341">
                  <c:v>3420</c:v>
                </c:pt>
                <c:pt idx="342">
                  <c:v>3430</c:v>
                </c:pt>
                <c:pt idx="343">
                  <c:v>3440</c:v>
                </c:pt>
                <c:pt idx="344">
                  <c:v>3450</c:v>
                </c:pt>
                <c:pt idx="345">
                  <c:v>3460</c:v>
                </c:pt>
                <c:pt idx="346">
                  <c:v>3470</c:v>
                </c:pt>
                <c:pt idx="347">
                  <c:v>3480</c:v>
                </c:pt>
                <c:pt idx="348">
                  <c:v>3490</c:v>
                </c:pt>
                <c:pt idx="349">
                  <c:v>3500</c:v>
                </c:pt>
                <c:pt idx="350">
                  <c:v>3510</c:v>
                </c:pt>
                <c:pt idx="351">
                  <c:v>3520</c:v>
                </c:pt>
                <c:pt idx="352">
                  <c:v>3530</c:v>
                </c:pt>
                <c:pt idx="353">
                  <c:v>3540</c:v>
                </c:pt>
                <c:pt idx="354">
                  <c:v>3550</c:v>
                </c:pt>
                <c:pt idx="355">
                  <c:v>3560</c:v>
                </c:pt>
                <c:pt idx="356">
                  <c:v>3570</c:v>
                </c:pt>
                <c:pt idx="357">
                  <c:v>3580</c:v>
                </c:pt>
                <c:pt idx="358">
                  <c:v>3590</c:v>
                </c:pt>
                <c:pt idx="359">
                  <c:v>3600</c:v>
                </c:pt>
                <c:pt idx="360">
                  <c:v>3610</c:v>
                </c:pt>
                <c:pt idx="361">
                  <c:v>3620</c:v>
                </c:pt>
                <c:pt idx="362">
                  <c:v>3630</c:v>
                </c:pt>
                <c:pt idx="363">
                  <c:v>3640</c:v>
                </c:pt>
                <c:pt idx="364">
                  <c:v>3650</c:v>
                </c:pt>
                <c:pt idx="365">
                  <c:v>3660</c:v>
                </c:pt>
                <c:pt idx="366">
                  <c:v>3670</c:v>
                </c:pt>
                <c:pt idx="367">
                  <c:v>3680</c:v>
                </c:pt>
                <c:pt idx="368">
                  <c:v>3690</c:v>
                </c:pt>
                <c:pt idx="369">
                  <c:v>3700</c:v>
                </c:pt>
                <c:pt idx="370">
                  <c:v>3710</c:v>
                </c:pt>
                <c:pt idx="371">
                  <c:v>3720</c:v>
                </c:pt>
                <c:pt idx="372">
                  <c:v>3730</c:v>
                </c:pt>
                <c:pt idx="373">
                  <c:v>3740</c:v>
                </c:pt>
                <c:pt idx="374">
                  <c:v>3750</c:v>
                </c:pt>
                <c:pt idx="375">
                  <c:v>3760</c:v>
                </c:pt>
                <c:pt idx="376">
                  <c:v>3770</c:v>
                </c:pt>
                <c:pt idx="377">
                  <c:v>3780</c:v>
                </c:pt>
                <c:pt idx="378">
                  <c:v>3790</c:v>
                </c:pt>
                <c:pt idx="379">
                  <c:v>3800</c:v>
                </c:pt>
                <c:pt idx="380">
                  <c:v>3810</c:v>
                </c:pt>
                <c:pt idx="381">
                  <c:v>3820</c:v>
                </c:pt>
                <c:pt idx="382">
                  <c:v>3830</c:v>
                </c:pt>
                <c:pt idx="383">
                  <c:v>3840</c:v>
                </c:pt>
                <c:pt idx="384">
                  <c:v>3850</c:v>
                </c:pt>
                <c:pt idx="385">
                  <c:v>3860</c:v>
                </c:pt>
                <c:pt idx="386">
                  <c:v>3870</c:v>
                </c:pt>
                <c:pt idx="387">
                  <c:v>3880</c:v>
                </c:pt>
                <c:pt idx="388">
                  <c:v>3890</c:v>
                </c:pt>
                <c:pt idx="389">
                  <c:v>3900</c:v>
                </c:pt>
                <c:pt idx="390">
                  <c:v>3910</c:v>
                </c:pt>
                <c:pt idx="391">
                  <c:v>3920</c:v>
                </c:pt>
                <c:pt idx="392">
                  <c:v>3930</c:v>
                </c:pt>
                <c:pt idx="393">
                  <c:v>3940</c:v>
                </c:pt>
                <c:pt idx="394">
                  <c:v>3950</c:v>
                </c:pt>
                <c:pt idx="395">
                  <c:v>3960</c:v>
                </c:pt>
                <c:pt idx="396">
                  <c:v>3970</c:v>
                </c:pt>
                <c:pt idx="397">
                  <c:v>3980</c:v>
                </c:pt>
                <c:pt idx="398">
                  <c:v>3990</c:v>
                </c:pt>
                <c:pt idx="399">
                  <c:v>4000</c:v>
                </c:pt>
                <c:pt idx="400">
                  <c:v>4010</c:v>
                </c:pt>
                <c:pt idx="401">
                  <c:v>4020</c:v>
                </c:pt>
                <c:pt idx="402">
                  <c:v>4030</c:v>
                </c:pt>
                <c:pt idx="403">
                  <c:v>4040</c:v>
                </c:pt>
                <c:pt idx="404">
                  <c:v>4050</c:v>
                </c:pt>
                <c:pt idx="405">
                  <c:v>4060</c:v>
                </c:pt>
                <c:pt idx="406">
                  <c:v>4070</c:v>
                </c:pt>
                <c:pt idx="407">
                  <c:v>4080</c:v>
                </c:pt>
                <c:pt idx="408">
                  <c:v>4090</c:v>
                </c:pt>
                <c:pt idx="409">
                  <c:v>4100</c:v>
                </c:pt>
                <c:pt idx="410">
                  <c:v>4110</c:v>
                </c:pt>
                <c:pt idx="411">
                  <c:v>4120</c:v>
                </c:pt>
                <c:pt idx="412">
                  <c:v>4130</c:v>
                </c:pt>
                <c:pt idx="413">
                  <c:v>4140</c:v>
                </c:pt>
                <c:pt idx="414">
                  <c:v>4150</c:v>
                </c:pt>
                <c:pt idx="415">
                  <c:v>4160</c:v>
                </c:pt>
                <c:pt idx="416">
                  <c:v>4170</c:v>
                </c:pt>
                <c:pt idx="417">
                  <c:v>4180</c:v>
                </c:pt>
                <c:pt idx="418">
                  <c:v>4190</c:v>
                </c:pt>
                <c:pt idx="419">
                  <c:v>4200</c:v>
                </c:pt>
                <c:pt idx="420">
                  <c:v>4210</c:v>
                </c:pt>
                <c:pt idx="421">
                  <c:v>4220</c:v>
                </c:pt>
                <c:pt idx="422">
                  <c:v>4230</c:v>
                </c:pt>
                <c:pt idx="423">
                  <c:v>4240</c:v>
                </c:pt>
                <c:pt idx="424">
                  <c:v>4250</c:v>
                </c:pt>
                <c:pt idx="425">
                  <c:v>4260</c:v>
                </c:pt>
                <c:pt idx="426">
                  <c:v>4270</c:v>
                </c:pt>
                <c:pt idx="427">
                  <c:v>4280</c:v>
                </c:pt>
                <c:pt idx="428">
                  <c:v>4290</c:v>
                </c:pt>
                <c:pt idx="429">
                  <c:v>4300</c:v>
                </c:pt>
                <c:pt idx="430">
                  <c:v>4310</c:v>
                </c:pt>
                <c:pt idx="431">
                  <c:v>4320</c:v>
                </c:pt>
                <c:pt idx="432">
                  <c:v>4330</c:v>
                </c:pt>
                <c:pt idx="433">
                  <c:v>4340</c:v>
                </c:pt>
                <c:pt idx="434">
                  <c:v>4350</c:v>
                </c:pt>
                <c:pt idx="435">
                  <c:v>4360</c:v>
                </c:pt>
                <c:pt idx="436">
                  <c:v>4370</c:v>
                </c:pt>
                <c:pt idx="437">
                  <c:v>4380</c:v>
                </c:pt>
                <c:pt idx="438">
                  <c:v>4390</c:v>
                </c:pt>
                <c:pt idx="439">
                  <c:v>4400</c:v>
                </c:pt>
                <c:pt idx="440">
                  <c:v>4410</c:v>
                </c:pt>
                <c:pt idx="441">
                  <c:v>4420</c:v>
                </c:pt>
                <c:pt idx="442">
                  <c:v>4430</c:v>
                </c:pt>
                <c:pt idx="443">
                  <c:v>4440</c:v>
                </c:pt>
                <c:pt idx="444">
                  <c:v>4450</c:v>
                </c:pt>
                <c:pt idx="445">
                  <c:v>4460</c:v>
                </c:pt>
                <c:pt idx="446">
                  <c:v>4470</c:v>
                </c:pt>
                <c:pt idx="447">
                  <c:v>4480</c:v>
                </c:pt>
                <c:pt idx="448">
                  <c:v>4490</c:v>
                </c:pt>
                <c:pt idx="449">
                  <c:v>4500</c:v>
                </c:pt>
                <c:pt idx="450">
                  <c:v>4510</c:v>
                </c:pt>
                <c:pt idx="451">
                  <c:v>4520</c:v>
                </c:pt>
                <c:pt idx="452">
                  <c:v>4530</c:v>
                </c:pt>
                <c:pt idx="453">
                  <c:v>4540</c:v>
                </c:pt>
                <c:pt idx="454">
                  <c:v>4550</c:v>
                </c:pt>
                <c:pt idx="455">
                  <c:v>4560</c:v>
                </c:pt>
                <c:pt idx="456">
                  <c:v>4570</c:v>
                </c:pt>
                <c:pt idx="457">
                  <c:v>4580</c:v>
                </c:pt>
                <c:pt idx="458">
                  <c:v>4590</c:v>
                </c:pt>
                <c:pt idx="459">
                  <c:v>4600</c:v>
                </c:pt>
                <c:pt idx="460">
                  <c:v>4610</c:v>
                </c:pt>
                <c:pt idx="461">
                  <c:v>4620</c:v>
                </c:pt>
                <c:pt idx="462">
                  <c:v>4630</c:v>
                </c:pt>
                <c:pt idx="463">
                  <c:v>4640</c:v>
                </c:pt>
                <c:pt idx="464">
                  <c:v>4650</c:v>
                </c:pt>
                <c:pt idx="465">
                  <c:v>4660</c:v>
                </c:pt>
                <c:pt idx="466">
                  <c:v>4670</c:v>
                </c:pt>
                <c:pt idx="467">
                  <c:v>4680</c:v>
                </c:pt>
                <c:pt idx="468">
                  <c:v>4690</c:v>
                </c:pt>
                <c:pt idx="469">
                  <c:v>4700</c:v>
                </c:pt>
                <c:pt idx="470">
                  <c:v>4710</c:v>
                </c:pt>
                <c:pt idx="471">
                  <c:v>4720</c:v>
                </c:pt>
                <c:pt idx="472">
                  <c:v>4730</c:v>
                </c:pt>
                <c:pt idx="473">
                  <c:v>4740</c:v>
                </c:pt>
                <c:pt idx="474">
                  <c:v>4750</c:v>
                </c:pt>
                <c:pt idx="475">
                  <c:v>4760</c:v>
                </c:pt>
                <c:pt idx="476">
                  <c:v>4770</c:v>
                </c:pt>
                <c:pt idx="477">
                  <c:v>4780</c:v>
                </c:pt>
                <c:pt idx="478">
                  <c:v>4790</c:v>
                </c:pt>
                <c:pt idx="479">
                  <c:v>4800</c:v>
                </c:pt>
                <c:pt idx="480">
                  <c:v>4810</c:v>
                </c:pt>
                <c:pt idx="481">
                  <c:v>4820</c:v>
                </c:pt>
                <c:pt idx="482">
                  <c:v>4830</c:v>
                </c:pt>
                <c:pt idx="483">
                  <c:v>4840</c:v>
                </c:pt>
                <c:pt idx="484">
                  <c:v>4850</c:v>
                </c:pt>
                <c:pt idx="485">
                  <c:v>4860</c:v>
                </c:pt>
                <c:pt idx="486">
                  <c:v>4870</c:v>
                </c:pt>
                <c:pt idx="487">
                  <c:v>4880</c:v>
                </c:pt>
                <c:pt idx="488">
                  <c:v>4890</c:v>
                </c:pt>
                <c:pt idx="489">
                  <c:v>4900</c:v>
                </c:pt>
                <c:pt idx="490">
                  <c:v>4910</c:v>
                </c:pt>
                <c:pt idx="491">
                  <c:v>4920</c:v>
                </c:pt>
                <c:pt idx="492">
                  <c:v>4930</c:v>
                </c:pt>
                <c:pt idx="493">
                  <c:v>4940</c:v>
                </c:pt>
                <c:pt idx="494">
                  <c:v>4950</c:v>
                </c:pt>
                <c:pt idx="495">
                  <c:v>4960</c:v>
                </c:pt>
                <c:pt idx="496">
                  <c:v>4970</c:v>
                </c:pt>
                <c:pt idx="497">
                  <c:v>4980</c:v>
                </c:pt>
                <c:pt idx="498">
                  <c:v>4990</c:v>
                </c:pt>
                <c:pt idx="499">
                  <c:v>5000</c:v>
                </c:pt>
              </c:numCache>
            </c:numRef>
          </c:xVal>
          <c:yVal>
            <c:numRef>
              <c:f>'metropolis.py'!$B$1:$B$500</c:f>
              <c:numCache>
                <c:formatCode>General</c:formatCode>
                <c:ptCount val="500"/>
                <c:pt idx="0">
                  <c:v>1509662.73892</c:v>
                </c:pt>
                <c:pt idx="1">
                  <c:v>457002.192873</c:v>
                </c:pt>
                <c:pt idx="2">
                  <c:v>411956.512109</c:v>
                </c:pt>
                <c:pt idx="3">
                  <c:v>209928.381538</c:v>
                </c:pt>
                <c:pt idx="4">
                  <c:v>208565.926172</c:v>
                </c:pt>
                <c:pt idx="5">
                  <c:v>208465.08385</c:v>
                </c:pt>
                <c:pt idx="6">
                  <c:v>206728.508887</c:v>
                </c:pt>
                <c:pt idx="7">
                  <c:v>197554.00493</c:v>
                </c:pt>
                <c:pt idx="8">
                  <c:v>197380.336943</c:v>
                </c:pt>
                <c:pt idx="9">
                  <c:v>197316.422498</c:v>
                </c:pt>
                <c:pt idx="10">
                  <c:v>46099.1777305</c:v>
                </c:pt>
                <c:pt idx="11">
                  <c:v>6685.58464993</c:v>
                </c:pt>
                <c:pt idx="12">
                  <c:v>5622.81858162</c:v>
                </c:pt>
                <c:pt idx="13">
                  <c:v>2115.13081818</c:v>
                </c:pt>
                <c:pt idx="14">
                  <c:v>2080.42531843</c:v>
                </c:pt>
                <c:pt idx="15">
                  <c:v>2079.56310681</c:v>
                </c:pt>
                <c:pt idx="16">
                  <c:v>2079.15816692</c:v>
                </c:pt>
                <c:pt idx="17">
                  <c:v>2078.49112165</c:v>
                </c:pt>
                <c:pt idx="18">
                  <c:v>2078.46575639</c:v>
                </c:pt>
                <c:pt idx="19">
                  <c:v>587.54983649</c:v>
                </c:pt>
                <c:pt idx="20">
                  <c:v>314.921736301</c:v>
                </c:pt>
                <c:pt idx="21">
                  <c:v>191.328916655</c:v>
                </c:pt>
                <c:pt idx="22">
                  <c:v>191.0675864</c:v>
                </c:pt>
                <c:pt idx="23">
                  <c:v>177.851431836</c:v>
                </c:pt>
                <c:pt idx="24">
                  <c:v>163.214792996</c:v>
                </c:pt>
                <c:pt idx="25">
                  <c:v>160.90213447</c:v>
                </c:pt>
                <c:pt idx="26">
                  <c:v>160.513902934</c:v>
                </c:pt>
                <c:pt idx="27">
                  <c:v>116.35874012</c:v>
                </c:pt>
                <c:pt idx="28">
                  <c:v>115.799683275</c:v>
                </c:pt>
                <c:pt idx="29">
                  <c:v>117.64905409</c:v>
                </c:pt>
                <c:pt idx="30">
                  <c:v>87.0511888295</c:v>
                </c:pt>
                <c:pt idx="31">
                  <c:v>58.6175938053</c:v>
                </c:pt>
                <c:pt idx="32">
                  <c:v>55.952597167</c:v>
                </c:pt>
                <c:pt idx="33">
                  <c:v>56.2600937895</c:v>
                </c:pt>
                <c:pt idx="34">
                  <c:v>56.5364059769</c:v>
                </c:pt>
                <c:pt idx="35">
                  <c:v>39.8691253735</c:v>
                </c:pt>
                <c:pt idx="36">
                  <c:v>39.7312048718</c:v>
                </c:pt>
                <c:pt idx="37">
                  <c:v>39.4533863116</c:v>
                </c:pt>
                <c:pt idx="38">
                  <c:v>39.5486696943</c:v>
                </c:pt>
                <c:pt idx="39">
                  <c:v>39.30217561</c:v>
                </c:pt>
                <c:pt idx="40">
                  <c:v>33.6810885259</c:v>
                </c:pt>
                <c:pt idx="41">
                  <c:v>18.3116570111</c:v>
                </c:pt>
                <c:pt idx="42">
                  <c:v>18.0793467308</c:v>
                </c:pt>
                <c:pt idx="43">
                  <c:v>16.9794581671</c:v>
                </c:pt>
                <c:pt idx="44">
                  <c:v>-2.68347140485</c:v>
                </c:pt>
                <c:pt idx="45">
                  <c:v>-8.30420974917</c:v>
                </c:pt>
                <c:pt idx="46">
                  <c:v>-9.54759504986</c:v>
                </c:pt>
                <c:pt idx="47">
                  <c:v>-8.25763566164</c:v>
                </c:pt>
                <c:pt idx="48">
                  <c:v>-8.14468464298</c:v>
                </c:pt>
                <c:pt idx="49">
                  <c:v>-8.92869399993</c:v>
                </c:pt>
                <c:pt idx="50">
                  <c:v>-11.0504385954</c:v>
                </c:pt>
                <c:pt idx="51">
                  <c:v>-10.6536403743</c:v>
                </c:pt>
                <c:pt idx="52">
                  <c:v>-12.3068658654</c:v>
                </c:pt>
                <c:pt idx="53">
                  <c:v>-15.5858679711</c:v>
                </c:pt>
                <c:pt idx="54">
                  <c:v>-16.2469630966</c:v>
                </c:pt>
                <c:pt idx="55">
                  <c:v>-14.8471348288</c:v>
                </c:pt>
                <c:pt idx="56">
                  <c:v>-12.1968499941</c:v>
                </c:pt>
                <c:pt idx="57">
                  <c:v>-12.0648204662</c:v>
                </c:pt>
                <c:pt idx="58">
                  <c:v>-14.5597166536</c:v>
                </c:pt>
                <c:pt idx="59">
                  <c:v>-13.5545566307</c:v>
                </c:pt>
                <c:pt idx="60">
                  <c:v>-13.8879536618</c:v>
                </c:pt>
                <c:pt idx="61">
                  <c:v>-14.0527405966</c:v>
                </c:pt>
                <c:pt idx="62">
                  <c:v>-13.0079889242</c:v>
                </c:pt>
                <c:pt idx="63">
                  <c:v>-12.6031189769</c:v>
                </c:pt>
                <c:pt idx="64">
                  <c:v>-13.9756383532</c:v>
                </c:pt>
                <c:pt idx="65">
                  <c:v>-13.8212019675</c:v>
                </c:pt>
                <c:pt idx="66">
                  <c:v>-14.8334909293</c:v>
                </c:pt>
                <c:pt idx="67">
                  <c:v>-14.691270361</c:v>
                </c:pt>
                <c:pt idx="68">
                  <c:v>-15.3255925263</c:v>
                </c:pt>
                <c:pt idx="69">
                  <c:v>-14.2826109721</c:v>
                </c:pt>
                <c:pt idx="70">
                  <c:v>-13.7794543658</c:v>
                </c:pt>
                <c:pt idx="71">
                  <c:v>-12.9483017542</c:v>
                </c:pt>
                <c:pt idx="72">
                  <c:v>-13.9590557622</c:v>
                </c:pt>
                <c:pt idx="73">
                  <c:v>-14.214623273</c:v>
                </c:pt>
                <c:pt idx="74">
                  <c:v>-14.8690081427</c:v>
                </c:pt>
                <c:pt idx="75">
                  <c:v>-13.3031220681</c:v>
                </c:pt>
                <c:pt idx="76">
                  <c:v>-15.4707462253</c:v>
                </c:pt>
                <c:pt idx="77">
                  <c:v>-16.4988219871</c:v>
                </c:pt>
                <c:pt idx="78">
                  <c:v>-16.9227735915</c:v>
                </c:pt>
                <c:pt idx="79">
                  <c:v>-17.3168283792</c:v>
                </c:pt>
                <c:pt idx="80">
                  <c:v>-16.1701598661</c:v>
                </c:pt>
                <c:pt idx="81">
                  <c:v>-16.312852424</c:v>
                </c:pt>
                <c:pt idx="82">
                  <c:v>-16.2628529145</c:v>
                </c:pt>
                <c:pt idx="83">
                  <c:v>-16.5988432016</c:v>
                </c:pt>
                <c:pt idx="84">
                  <c:v>-16.0566109877</c:v>
                </c:pt>
                <c:pt idx="85">
                  <c:v>-17.4243290347</c:v>
                </c:pt>
                <c:pt idx="86">
                  <c:v>-16.4758963969</c:v>
                </c:pt>
                <c:pt idx="87">
                  <c:v>-15.7613178988</c:v>
                </c:pt>
                <c:pt idx="88">
                  <c:v>-16.3066251701</c:v>
                </c:pt>
                <c:pt idx="89">
                  <c:v>-15.5193322814</c:v>
                </c:pt>
                <c:pt idx="90">
                  <c:v>-15.366082499</c:v>
                </c:pt>
                <c:pt idx="91">
                  <c:v>-15.4234067647</c:v>
                </c:pt>
                <c:pt idx="92">
                  <c:v>-16.3079948962</c:v>
                </c:pt>
                <c:pt idx="93">
                  <c:v>-16.980125079</c:v>
                </c:pt>
                <c:pt idx="94">
                  <c:v>-16.6963011212</c:v>
                </c:pt>
                <c:pt idx="95">
                  <c:v>-16.4640461296</c:v>
                </c:pt>
                <c:pt idx="96">
                  <c:v>-16.6722845104</c:v>
                </c:pt>
                <c:pt idx="97">
                  <c:v>-14.7727615702</c:v>
                </c:pt>
                <c:pt idx="98">
                  <c:v>-14.8951188983</c:v>
                </c:pt>
                <c:pt idx="99">
                  <c:v>-14.2550240293</c:v>
                </c:pt>
                <c:pt idx="100">
                  <c:v>-13.4498120813</c:v>
                </c:pt>
                <c:pt idx="101">
                  <c:v>-14.2210142919</c:v>
                </c:pt>
                <c:pt idx="102">
                  <c:v>-14.8438997674</c:v>
                </c:pt>
                <c:pt idx="103">
                  <c:v>-13.3190304464</c:v>
                </c:pt>
                <c:pt idx="104">
                  <c:v>-13.1848022287</c:v>
                </c:pt>
                <c:pt idx="105">
                  <c:v>-13.3262747889</c:v>
                </c:pt>
                <c:pt idx="106">
                  <c:v>-11.6150614541</c:v>
                </c:pt>
                <c:pt idx="107">
                  <c:v>-12.3910348945</c:v>
                </c:pt>
                <c:pt idx="108">
                  <c:v>-12.5851412725</c:v>
                </c:pt>
                <c:pt idx="109">
                  <c:v>-12.0626505342</c:v>
                </c:pt>
                <c:pt idx="110">
                  <c:v>-13.2082343073</c:v>
                </c:pt>
                <c:pt idx="111">
                  <c:v>-16.8927927974</c:v>
                </c:pt>
                <c:pt idx="112">
                  <c:v>-16.2918943799</c:v>
                </c:pt>
                <c:pt idx="113">
                  <c:v>-15.3127204822</c:v>
                </c:pt>
                <c:pt idx="114">
                  <c:v>-16.0472549881</c:v>
                </c:pt>
                <c:pt idx="115">
                  <c:v>-16.5549286748</c:v>
                </c:pt>
                <c:pt idx="116">
                  <c:v>-16.8009338357</c:v>
                </c:pt>
                <c:pt idx="117">
                  <c:v>-18.677250056</c:v>
                </c:pt>
                <c:pt idx="118">
                  <c:v>-19.129943001</c:v>
                </c:pt>
                <c:pt idx="119">
                  <c:v>-17.9982346822</c:v>
                </c:pt>
                <c:pt idx="120">
                  <c:v>-18.0676382727</c:v>
                </c:pt>
                <c:pt idx="121">
                  <c:v>-17.1957666134</c:v>
                </c:pt>
                <c:pt idx="122">
                  <c:v>-15.6778255731</c:v>
                </c:pt>
                <c:pt idx="123">
                  <c:v>-15.7621994445</c:v>
                </c:pt>
                <c:pt idx="124">
                  <c:v>-15.9851209908</c:v>
                </c:pt>
                <c:pt idx="125">
                  <c:v>-17.1610995839</c:v>
                </c:pt>
                <c:pt idx="126">
                  <c:v>-17.680601147</c:v>
                </c:pt>
                <c:pt idx="127">
                  <c:v>-18.5290065377</c:v>
                </c:pt>
                <c:pt idx="128">
                  <c:v>-17.6046566817</c:v>
                </c:pt>
                <c:pt idx="129">
                  <c:v>-17.1083951363</c:v>
                </c:pt>
                <c:pt idx="130">
                  <c:v>-17.0059360006</c:v>
                </c:pt>
                <c:pt idx="131">
                  <c:v>-17.2693333988</c:v>
                </c:pt>
                <c:pt idx="132">
                  <c:v>-18.1301256479</c:v>
                </c:pt>
                <c:pt idx="133">
                  <c:v>-18.5516430202</c:v>
                </c:pt>
                <c:pt idx="134">
                  <c:v>-18.8273656621</c:v>
                </c:pt>
                <c:pt idx="135">
                  <c:v>-18.7938163935</c:v>
                </c:pt>
                <c:pt idx="136">
                  <c:v>-18.8687205526</c:v>
                </c:pt>
                <c:pt idx="137">
                  <c:v>-18.2107362374</c:v>
                </c:pt>
                <c:pt idx="138">
                  <c:v>-17.6572900759</c:v>
                </c:pt>
                <c:pt idx="139">
                  <c:v>-16.9908339776</c:v>
                </c:pt>
                <c:pt idx="140">
                  <c:v>-17.0381450082</c:v>
                </c:pt>
                <c:pt idx="141">
                  <c:v>-15.5718770263</c:v>
                </c:pt>
                <c:pt idx="142">
                  <c:v>-17.4727160609</c:v>
                </c:pt>
                <c:pt idx="143">
                  <c:v>-17.3739304767</c:v>
                </c:pt>
                <c:pt idx="144">
                  <c:v>-18.2355341326</c:v>
                </c:pt>
                <c:pt idx="145">
                  <c:v>-17.3885286281</c:v>
                </c:pt>
                <c:pt idx="146">
                  <c:v>-17.3822055926</c:v>
                </c:pt>
                <c:pt idx="147">
                  <c:v>-18.0917714928</c:v>
                </c:pt>
                <c:pt idx="148">
                  <c:v>-17.4033398412</c:v>
                </c:pt>
                <c:pt idx="149">
                  <c:v>-17.2112911206</c:v>
                </c:pt>
                <c:pt idx="150">
                  <c:v>-16.8918418848</c:v>
                </c:pt>
                <c:pt idx="151">
                  <c:v>-18.4199127758</c:v>
                </c:pt>
                <c:pt idx="152">
                  <c:v>-18.1800751486</c:v>
                </c:pt>
                <c:pt idx="153">
                  <c:v>-18.764123245</c:v>
                </c:pt>
                <c:pt idx="154">
                  <c:v>-18.7275673767</c:v>
                </c:pt>
                <c:pt idx="155">
                  <c:v>-18.6616447376</c:v>
                </c:pt>
                <c:pt idx="156">
                  <c:v>-17.8369534981</c:v>
                </c:pt>
                <c:pt idx="157">
                  <c:v>-17.1309951997</c:v>
                </c:pt>
                <c:pt idx="158">
                  <c:v>-17.1330546704</c:v>
                </c:pt>
                <c:pt idx="159">
                  <c:v>-16.9228434021</c:v>
                </c:pt>
                <c:pt idx="160">
                  <c:v>-16.79129398</c:v>
                </c:pt>
                <c:pt idx="161">
                  <c:v>-17.2774965239</c:v>
                </c:pt>
                <c:pt idx="162">
                  <c:v>-18.0210723849</c:v>
                </c:pt>
                <c:pt idx="163">
                  <c:v>-17.976169829</c:v>
                </c:pt>
                <c:pt idx="164">
                  <c:v>-17.8776062753</c:v>
                </c:pt>
                <c:pt idx="165">
                  <c:v>-15.9820869533</c:v>
                </c:pt>
                <c:pt idx="166">
                  <c:v>-15.3763957249</c:v>
                </c:pt>
                <c:pt idx="167">
                  <c:v>-15.0946391619</c:v>
                </c:pt>
                <c:pt idx="168">
                  <c:v>-14.9360903968</c:v>
                </c:pt>
                <c:pt idx="169">
                  <c:v>-16.2173823487</c:v>
                </c:pt>
                <c:pt idx="170">
                  <c:v>-16.0616984071</c:v>
                </c:pt>
                <c:pt idx="171">
                  <c:v>-16.6020544956</c:v>
                </c:pt>
                <c:pt idx="172">
                  <c:v>-16.0774922172</c:v>
                </c:pt>
                <c:pt idx="173">
                  <c:v>-16.7539036075</c:v>
                </c:pt>
                <c:pt idx="174">
                  <c:v>-16.8321642587</c:v>
                </c:pt>
                <c:pt idx="175">
                  <c:v>-16.8848593114</c:v>
                </c:pt>
                <c:pt idx="176">
                  <c:v>-17.4754043108</c:v>
                </c:pt>
                <c:pt idx="177">
                  <c:v>-18.4118769823</c:v>
                </c:pt>
                <c:pt idx="178">
                  <c:v>-18.5906969853</c:v>
                </c:pt>
                <c:pt idx="179">
                  <c:v>-17.3348528105</c:v>
                </c:pt>
                <c:pt idx="180">
                  <c:v>-16.824875625</c:v>
                </c:pt>
                <c:pt idx="181">
                  <c:v>-17.8362772584</c:v>
                </c:pt>
                <c:pt idx="182">
                  <c:v>-17.7336891685</c:v>
                </c:pt>
                <c:pt idx="183">
                  <c:v>-17.8311866691</c:v>
                </c:pt>
                <c:pt idx="184">
                  <c:v>-17.6584626249</c:v>
                </c:pt>
                <c:pt idx="185">
                  <c:v>-18.0157103139</c:v>
                </c:pt>
                <c:pt idx="186">
                  <c:v>-18.7362214517</c:v>
                </c:pt>
                <c:pt idx="187">
                  <c:v>-18.4011765942</c:v>
                </c:pt>
                <c:pt idx="188">
                  <c:v>-18.3028690901</c:v>
                </c:pt>
                <c:pt idx="189">
                  <c:v>-17.9679422907</c:v>
                </c:pt>
                <c:pt idx="190">
                  <c:v>-17.6600940043</c:v>
                </c:pt>
                <c:pt idx="191">
                  <c:v>-18.4597475521</c:v>
                </c:pt>
                <c:pt idx="192">
                  <c:v>-18.0336816271</c:v>
                </c:pt>
                <c:pt idx="193">
                  <c:v>-17.8863246214</c:v>
                </c:pt>
                <c:pt idx="194">
                  <c:v>-17.9993853799</c:v>
                </c:pt>
                <c:pt idx="195">
                  <c:v>-18.6456731725</c:v>
                </c:pt>
                <c:pt idx="196">
                  <c:v>-18.7073517231</c:v>
                </c:pt>
                <c:pt idx="197">
                  <c:v>-18.8842294895</c:v>
                </c:pt>
                <c:pt idx="198">
                  <c:v>-18.2396908117</c:v>
                </c:pt>
                <c:pt idx="199">
                  <c:v>-17.885822899</c:v>
                </c:pt>
                <c:pt idx="200">
                  <c:v>-18.2564206589</c:v>
                </c:pt>
                <c:pt idx="201">
                  <c:v>-18.2467689315</c:v>
                </c:pt>
                <c:pt idx="202">
                  <c:v>-18.6729280169</c:v>
                </c:pt>
                <c:pt idx="203">
                  <c:v>-18.7746544665</c:v>
                </c:pt>
                <c:pt idx="204">
                  <c:v>-17.3504210237</c:v>
                </c:pt>
                <c:pt idx="205">
                  <c:v>-17.76351423</c:v>
                </c:pt>
                <c:pt idx="206">
                  <c:v>-17.149290332</c:v>
                </c:pt>
                <c:pt idx="207">
                  <c:v>-16.3610972302</c:v>
                </c:pt>
                <c:pt idx="208">
                  <c:v>-17.3732066888</c:v>
                </c:pt>
                <c:pt idx="209">
                  <c:v>-17.3636502275</c:v>
                </c:pt>
                <c:pt idx="210">
                  <c:v>-17.0827089374</c:v>
                </c:pt>
                <c:pt idx="211">
                  <c:v>-17.0879113003</c:v>
                </c:pt>
                <c:pt idx="212">
                  <c:v>-17.3078214448</c:v>
                </c:pt>
                <c:pt idx="213">
                  <c:v>-13.9187323635</c:v>
                </c:pt>
                <c:pt idx="214">
                  <c:v>-14.5754424235</c:v>
                </c:pt>
                <c:pt idx="215">
                  <c:v>-14.6673102179</c:v>
                </c:pt>
                <c:pt idx="216">
                  <c:v>-15.4740685231</c:v>
                </c:pt>
                <c:pt idx="217">
                  <c:v>-18.5745951549</c:v>
                </c:pt>
                <c:pt idx="218">
                  <c:v>-18.8468736775</c:v>
                </c:pt>
                <c:pt idx="219">
                  <c:v>-17.7583895334</c:v>
                </c:pt>
                <c:pt idx="220">
                  <c:v>-18.6679055516</c:v>
                </c:pt>
                <c:pt idx="221">
                  <c:v>-18.246250868</c:v>
                </c:pt>
                <c:pt idx="222">
                  <c:v>-17.0366655051</c:v>
                </c:pt>
                <c:pt idx="223">
                  <c:v>-17.183533491</c:v>
                </c:pt>
                <c:pt idx="224">
                  <c:v>-18.4792603121</c:v>
                </c:pt>
                <c:pt idx="225">
                  <c:v>-18.9062827431</c:v>
                </c:pt>
                <c:pt idx="226">
                  <c:v>-18.7876288817</c:v>
                </c:pt>
                <c:pt idx="227">
                  <c:v>-19.1489223448</c:v>
                </c:pt>
                <c:pt idx="228">
                  <c:v>-19.3088562595</c:v>
                </c:pt>
                <c:pt idx="229">
                  <c:v>-19.3427556236</c:v>
                </c:pt>
                <c:pt idx="230">
                  <c:v>-18.7641646336</c:v>
                </c:pt>
                <c:pt idx="231">
                  <c:v>-18.6840807813</c:v>
                </c:pt>
                <c:pt idx="232">
                  <c:v>-18.4328416804</c:v>
                </c:pt>
                <c:pt idx="233">
                  <c:v>-18.8283262869</c:v>
                </c:pt>
                <c:pt idx="234">
                  <c:v>-18.8244140269</c:v>
                </c:pt>
                <c:pt idx="235">
                  <c:v>-18.3990529197</c:v>
                </c:pt>
                <c:pt idx="236">
                  <c:v>-17.9794664485</c:v>
                </c:pt>
                <c:pt idx="237">
                  <c:v>-16.8569359322</c:v>
                </c:pt>
                <c:pt idx="238">
                  <c:v>-17.3814853912</c:v>
                </c:pt>
                <c:pt idx="239">
                  <c:v>-17.558891978</c:v>
                </c:pt>
                <c:pt idx="240">
                  <c:v>-16.9578280897</c:v>
                </c:pt>
                <c:pt idx="241">
                  <c:v>-17.9101700142</c:v>
                </c:pt>
                <c:pt idx="242">
                  <c:v>-17.9247574993</c:v>
                </c:pt>
                <c:pt idx="243">
                  <c:v>-18.0445057212</c:v>
                </c:pt>
                <c:pt idx="244">
                  <c:v>-18.5724068318</c:v>
                </c:pt>
                <c:pt idx="245">
                  <c:v>-17.7928917275</c:v>
                </c:pt>
                <c:pt idx="246">
                  <c:v>-17.2930916537</c:v>
                </c:pt>
                <c:pt idx="247">
                  <c:v>-17.7761372878</c:v>
                </c:pt>
                <c:pt idx="248">
                  <c:v>-16.3580246443</c:v>
                </c:pt>
                <c:pt idx="249">
                  <c:v>-15.1698403926</c:v>
                </c:pt>
                <c:pt idx="250">
                  <c:v>-16.9061758258</c:v>
                </c:pt>
                <c:pt idx="251">
                  <c:v>-16.9461881458</c:v>
                </c:pt>
                <c:pt idx="252">
                  <c:v>-17.7445311651</c:v>
                </c:pt>
                <c:pt idx="253">
                  <c:v>-17.602743248</c:v>
                </c:pt>
                <c:pt idx="254">
                  <c:v>-17.2790035046</c:v>
                </c:pt>
                <c:pt idx="255">
                  <c:v>-16.9983681185</c:v>
                </c:pt>
                <c:pt idx="256">
                  <c:v>-16.9991098664</c:v>
                </c:pt>
                <c:pt idx="257">
                  <c:v>-16.8106754279</c:v>
                </c:pt>
                <c:pt idx="258">
                  <c:v>-17.5506374778</c:v>
                </c:pt>
                <c:pt idx="259">
                  <c:v>-16.7194807963</c:v>
                </c:pt>
                <c:pt idx="260">
                  <c:v>-17.5026423738</c:v>
                </c:pt>
                <c:pt idx="261">
                  <c:v>-17.5575540905</c:v>
                </c:pt>
                <c:pt idx="262">
                  <c:v>-16.1769383064</c:v>
                </c:pt>
                <c:pt idx="263">
                  <c:v>-15.1133728436</c:v>
                </c:pt>
                <c:pt idx="264">
                  <c:v>-14.7356539762</c:v>
                </c:pt>
                <c:pt idx="265">
                  <c:v>-14.6164435387</c:v>
                </c:pt>
                <c:pt idx="266">
                  <c:v>-15.0077924671</c:v>
                </c:pt>
                <c:pt idx="267">
                  <c:v>-15.183995685</c:v>
                </c:pt>
                <c:pt idx="268">
                  <c:v>-15.9319152304</c:v>
                </c:pt>
                <c:pt idx="269">
                  <c:v>-15.4344911076</c:v>
                </c:pt>
                <c:pt idx="270">
                  <c:v>-15.500021399</c:v>
                </c:pt>
                <c:pt idx="271">
                  <c:v>-17.0364388127</c:v>
                </c:pt>
                <c:pt idx="272">
                  <c:v>-16.2263487329</c:v>
                </c:pt>
                <c:pt idx="273">
                  <c:v>-16.5143120198</c:v>
                </c:pt>
                <c:pt idx="274">
                  <c:v>-16.0612532912</c:v>
                </c:pt>
                <c:pt idx="275">
                  <c:v>-16.5016504024</c:v>
                </c:pt>
                <c:pt idx="276">
                  <c:v>-16.8961753055</c:v>
                </c:pt>
                <c:pt idx="277">
                  <c:v>-17.3604572469</c:v>
                </c:pt>
                <c:pt idx="278">
                  <c:v>-16.8141814795</c:v>
                </c:pt>
                <c:pt idx="279">
                  <c:v>-16.4587997309</c:v>
                </c:pt>
                <c:pt idx="280">
                  <c:v>-15.6995972402</c:v>
                </c:pt>
                <c:pt idx="281">
                  <c:v>-14.2486770716</c:v>
                </c:pt>
                <c:pt idx="282">
                  <c:v>-15.9752252544</c:v>
                </c:pt>
                <c:pt idx="283">
                  <c:v>-16.2407818612</c:v>
                </c:pt>
                <c:pt idx="284">
                  <c:v>-18.0038098505</c:v>
                </c:pt>
                <c:pt idx="285">
                  <c:v>-18.4679874301</c:v>
                </c:pt>
                <c:pt idx="286">
                  <c:v>-18.3284085552</c:v>
                </c:pt>
                <c:pt idx="287">
                  <c:v>-18.4571085667</c:v>
                </c:pt>
                <c:pt idx="288">
                  <c:v>-17.2937064889</c:v>
                </c:pt>
                <c:pt idx="289">
                  <c:v>-17.9830589321</c:v>
                </c:pt>
                <c:pt idx="290">
                  <c:v>-17.9606429627</c:v>
                </c:pt>
                <c:pt idx="291">
                  <c:v>-18.0393251173</c:v>
                </c:pt>
                <c:pt idx="292">
                  <c:v>-18.2311730323</c:v>
                </c:pt>
                <c:pt idx="293">
                  <c:v>-18.2514190514</c:v>
                </c:pt>
                <c:pt idx="294">
                  <c:v>-17.6960173356</c:v>
                </c:pt>
                <c:pt idx="295">
                  <c:v>-17.1395078476</c:v>
                </c:pt>
                <c:pt idx="296">
                  <c:v>-17.2570345927</c:v>
                </c:pt>
                <c:pt idx="297">
                  <c:v>-16.8965294337</c:v>
                </c:pt>
                <c:pt idx="298">
                  <c:v>-16.7053372402</c:v>
                </c:pt>
                <c:pt idx="299">
                  <c:v>-17.4232499198</c:v>
                </c:pt>
                <c:pt idx="300">
                  <c:v>-17.0363368958</c:v>
                </c:pt>
                <c:pt idx="301">
                  <c:v>-17.5623489534</c:v>
                </c:pt>
                <c:pt idx="302">
                  <c:v>-17.7898975415</c:v>
                </c:pt>
                <c:pt idx="303">
                  <c:v>-17.4822453524</c:v>
                </c:pt>
                <c:pt idx="304">
                  <c:v>-16.3624114638</c:v>
                </c:pt>
                <c:pt idx="305">
                  <c:v>-16.9208195942</c:v>
                </c:pt>
                <c:pt idx="306">
                  <c:v>-17.6456505288</c:v>
                </c:pt>
                <c:pt idx="307">
                  <c:v>-17.6269838186</c:v>
                </c:pt>
                <c:pt idx="308">
                  <c:v>-18.3957031523</c:v>
                </c:pt>
                <c:pt idx="309">
                  <c:v>-18.9020826799</c:v>
                </c:pt>
                <c:pt idx="310">
                  <c:v>-18.740261813</c:v>
                </c:pt>
                <c:pt idx="311">
                  <c:v>-18.6205362498</c:v>
                </c:pt>
                <c:pt idx="312">
                  <c:v>-18.2404064007</c:v>
                </c:pt>
                <c:pt idx="313">
                  <c:v>-17.8806912339</c:v>
                </c:pt>
                <c:pt idx="314">
                  <c:v>-18.0465521234</c:v>
                </c:pt>
                <c:pt idx="315">
                  <c:v>-16.9231719461</c:v>
                </c:pt>
                <c:pt idx="316">
                  <c:v>-17.8093050449</c:v>
                </c:pt>
                <c:pt idx="317">
                  <c:v>-15.9297125337</c:v>
                </c:pt>
                <c:pt idx="318">
                  <c:v>-15.753102723</c:v>
                </c:pt>
                <c:pt idx="319">
                  <c:v>-15.2016656105</c:v>
                </c:pt>
                <c:pt idx="320">
                  <c:v>-15.1363650705</c:v>
                </c:pt>
                <c:pt idx="321">
                  <c:v>-17.1492754776</c:v>
                </c:pt>
                <c:pt idx="322">
                  <c:v>-14.5206120326</c:v>
                </c:pt>
                <c:pt idx="323">
                  <c:v>-14.8692944394</c:v>
                </c:pt>
                <c:pt idx="324">
                  <c:v>-15.2172912341</c:v>
                </c:pt>
                <c:pt idx="325">
                  <c:v>-15.4316257554</c:v>
                </c:pt>
                <c:pt idx="326">
                  <c:v>-14.124915706</c:v>
                </c:pt>
                <c:pt idx="327">
                  <c:v>-14.2838098473</c:v>
                </c:pt>
                <c:pt idx="328">
                  <c:v>-13.6074064616</c:v>
                </c:pt>
                <c:pt idx="329">
                  <c:v>-12.8174101076</c:v>
                </c:pt>
                <c:pt idx="330">
                  <c:v>-12.43877803</c:v>
                </c:pt>
                <c:pt idx="331">
                  <c:v>-12.45412802</c:v>
                </c:pt>
                <c:pt idx="332">
                  <c:v>-14.2854605352</c:v>
                </c:pt>
                <c:pt idx="333">
                  <c:v>-13.9933070269</c:v>
                </c:pt>
                <c:pt idx="334">
                  <c:v>-14.8643779002</c:v>
                </c:pt>
                <c:pt idx="335">
                  <c:v>-15.1522153365</c:v>
                </c:pt>
                <c:pt idx="336">
                  <c:v>-15.3188757785</c:v>
                </c:pt>
                <c:pt idx="337">
                  <c:v>-14.932911243</c:v>
                </c:pt>
                <c:pt idx="338">
                  <c:v>-13.2593195005</c:v>
                </c:pt>
                <c:pt idx="339">
                  <c:v>-12.2887080193</c:v>
                </c:pt>
                <c:pt idx="340">
                  <c:v>-13.8578641033</c:v>
                </c:pt>
                <c:pt idx="341">
                  <c:v>-14.6557199581</c:v>
                </c:pt>
                <c:pt idx="342">
                  <c:v>-14.4006717929</c:v>
                </c:pt>
                <c:pt idx="343">
                  <c:v>-14.1087701244</c:v>
                </c:pt>
                <c:pt idx="344">
                  <c:v>-15.0819373911</c:v>
                </c:pt>
                <c:pt idx="345">
                  <c:v>-16.9890768459</c:v>
                </c:pt>
                <c:pt idx="346">
                  <c:v>-16.5062616853</c:v>
                </c:pt>
                <c:pt idx="347">
                  <c:v>-17.240671307</c:v>
                </c:pt>
                <c:pt idx="348">
                  <c:v>-16.4501622124</c:v>
                </c:pt>
                <c:pt idx="349">
                  <c:v>-16.796161344</c:v>
                </c:pt>
                <c:pt idx="350">
                  <c:v>-16.5894408354</c:v>
                </c:pt>
                <c:pt idx="351">
                  <c:v>-16.5045878726</c:v>
                </c:pt>
                <c:pt idx="352">
                  <c:v>-16.8422420871</c:v>
                </c:pt>
                <c:pt idx="353">
                  <c:v>-17.1872850376</c:v>
                </c:pt>
                <c:pt idx="354">
                  <c:v>-17.3903671033</c:v>
                </c:pt>
                <c:pt idx="355">
                  <c:v>-17.3126869645</c:v>
                </c:pt>
                <c:pt idx="356">
                  <c:v>-17.3653949775</c:v>
                </c:pt>
                <c:pt idx="357">
                  <c:v>-17.0945902283</c:v>
                </c:pt>
                <c:pt idx="358">
                  <c:v>-16.7917718307</c:v>
                </c:pt>
                <c:pt idx="359">
                  <c:v>-16.6449498409</c:v>
                </c:pt>
                <c:pt idx="360">
                  <c:v>-15.7231334699</c:v>
                </c:pt>
                <c:pt idx="361">
                  <c:v>-15.5973307068</c:v>
                </c:pt>
                <c:pt idx="362">
                  <c:v>-15.6713272258</c:v>
                </c:pt>
                <c:pt idx="363">
                  <c:v>-16.3924052497</c:v>
                </c:pt>
                <c:pt idx="364">
                  <c:v>-16.2582408941</c:v>
                </c:pt>
                <c:pt idx="365">
                  <c:v>-16.2585031257</c:v>
                </c:pt>
                <c:pt idx="366">
                  <c:v>-15.9853088496</c:v>
                </c:pt>
                <c:pt idx="367">
                  <c:v>-16.1124818837</c:v>
                </c:pt>
                <c:pt idx="368">
                  <c:v>-15.685830267</c:v>
                </c:pt>
                <c:pt idx="369">
                  <c:v>-16.6665093362</c:v>
                </c:pt>
                <c:pt idx="370">
                  <c:v>-16.9480165021</c:v>
                </c:pt>
                <c:pt idx="371">
                  <c:v>-17.3295717568</c:v>
                </c:pt>
                <c:pt idx="372">
                  <c:v>-17.261255409</c:v>
                </c:pt>
                <c:pt idx="373">
                  <c:v>-17.0580713709</c:v>
                </c:pt>
                <c:pt idx="374">
                  <c:v>-17.006327802</c:v>
                </c:pt>
                <c:pt idx="375">
                  <c:v>-16.5329571985</c:v>
                </c:pt>
                <c:pt idx="376">
                  <c:v>-15.8672107896</c:v>
                </c:pt>
                <c:pt idx="377">
                  <c:v>-16.1227055755</c:v>
                </c:pt>
                <c:pt idx="378">
                  <c:v>-15.5074547503</c:v>
                </c:pt>
                <c:pt idx="379">
                  <c:v>-15.6704639417</c:v>
                </c:pt>
                <c:pt idx="380">
                  <c:v>-15.7887711287</c:v>
                </c:pt>
                <c:pt idx="381">
                  <c:v>-15.8967177334</c:v>
                </c:pt>
                <c:pt idx="382">
                  <c:v>-16.0142311321</c:v>
                </c:pt>
                <c:pt idx="383">
                  <c:v>-16.0807744074</c:v>
                </c:pt>
                <c:pt idx="384">
                  <c:v>-15.5461849004</c:v>
                </c:pt>
                <c:pt idx="385">
                  <c:v>-15.2145830495</c:v>
                </c:pt>
                <c:pt idx="386">
                  <c:v>-15.5960342709</c:v>
                </c:pt>
                <c:pt idx="387">
                  <c:v>-16.003108344</c:v>
                </c:pt>
                <c:pt idx="388">
                  <c:v>-15.6541045162</c:v>
                </c:pt>
                <c:pt idx="389">
                  <c:v>-14.9655969901</c:v>
                </c:pt>
                <c:pt idx="390">
                  <c:v>-15.1747323041</c:v>
                </c:pt>
                <c:pt idx="391">
                  <c:v>-14.970757126</c:v>
                </c:pt>
                <c:pt idx="392">
                  <c:v>-14.4534666393</c:v>
                </c:pt>
                <c:pt idx="393">
                  <c:v>-14.4966340741</c:v>
                </c:pt>
                <c:pt idx="394">
                  <c:v>-14.938927784</c:v>
                </c:pt>
                <c:pt idx="395">
                  <c:v>-15.1322229912</c:v>
                </c:pt>
                <c:pt idx="396">
                  <c:v>-14.7664375824</c:v>
                </c:pt>
                <c:pt idx="397">
                  <c:v>-12.1038278607</c:v>
                </c:pt>
                <c:pt idx="398">
                  <c:v>-14.2863485059</c:v>
                </c:pt>
                <c:pt idx="399">
                  <c:v>-15.9835817626</c:v>
                </c:pt>
                <c:pt idx="400">
                  <c:v>-15.4592885949</c:v>
                </c:pt>
                <c:pt idx="401">
                  <c:v>-15.2572929243</c:v>
                </c:pt>
                <c:pt idx="402">
                  <c:v>-15.2473552978</c:v>
                </c:pt>
                <c:pt idx="403">
                  <c:v>-17.0502680107</c:v>
                </c:pt>
                <c:pt idx="404">
                  <c:v>-16.9660060321</c:v>
                </c:pt>
                <c:pt idx="405">
                  <c:v>-16.9943561809</c:v>
                </c:pt>
                <c:pt idx="406">
                  <c:v>-17.0974656446</c:v>
                </c:pt>
                <c:pt idx="407">
                  <c:v>-16.9426306983</c:v>
                </c:pt>
                <c:pt idx="408">
                  <c:v>-16.8499660834</c:v>
                </c:pt>
                <c:pt idx="409">
                  <c:v>-15.3671153487</c:v>
                </c:pt>
                <c:pt idx="410">
                  <c:v>-15.7930664109</c:v>
                </c:pt>
                <c:pt idx="411">
                  <c:v>-16.1419660595</c:v>
                </c:pt>
                <c:pt idx="412">
                  <c:v>-15.9106511706</c:v>
                </c:pt>
                <c:pt idx="413">
                  <c:v>-15.2669786558</c:v>
                </c:pt>
                <c:pt idx="414">
                  <c:v>-15.1609510917</c:v>
                </c:pt>
                <c:pt idx="415">
                  <c:v>-15.7724733829</c:v>
                </c:pt>
                <c:pt idx="416">
                  <c:v>-15.011305472</c:v>
                </c:pt>
                <c:pt idx="417">
                  <c:v>-15.1916059438</c:v>
                </c:pt>
                <c:pt idx="418">
                  <c:v>-16.4884287113</c:v>
                </c:pt>
                <c:pt idx="419">
                  <c:v>-16.7145762014</c:v>
                </c:pt>
                <c:pt idx="420">
                  <c:v>-17.6629424018</c:v>
                </c:pt>
                <c:pt idx="421">
                  <c:v>-17.4700325222</c:v>
                </c:pt>
                <c:pt idx="422">
                  <c:v>-17.4937310235</c:v>
                </c:pt>
                <c:pt idx="423">
                  <c:v>-17.6046612183</c:v>
                </c:pt>
                <c:pt idx="424">
                  <c:v>-18.3821491902</c:v>
                </c:pt>
                <c:pt idx="425">
                  <c:v>-16.2822137258</c:v>
                </c:pt>
                <c:pt idx="426">
                  <c:v>-17.2713921317</c:v>
                </c:pt>
                <c:pt idx="427">
                  <c:v>-15.4765485876</c:v>
                </c:pt>
                <c:pt idx="428">
                  <c:v>-15.9686753972</c:v>
                </c:pt>
                <c:pt idx="429">
                  <c:v>-17.6472544421</c:v>
                </c:pt>
                <c:pt idx="430">
                  <c:v>-18.0787349582</c:v>
                </c:pt>
                <c:pt idx="431">
                  <c:v>-18.0314493818</c:v>
                </c:pt>
                <c:pt idx="432">
                  <c:v>-18.1582235073</c:v>
                </c:pt>
                <c:pt idx="433">
                  <c:v>-17.2447519495</c:v>
                </c:pt>
                <c:pt idx="434">
                  <c:v>-16.5785570456</c:v>
                </c:pt>
                <c:pt idx="435">
                  <c:v>-17.5949749367</c:v>
                </c:pt>
                <c:pt idx="436">
                  <c:v>-17.8628834687</c:v>
                </c:pt>
                <c:pt idx="437">
                  <c:v>-17.6463783405</c:v>
                </c:pt>
                <c:pt idx="438">
                  <c:v>-17.6833595351</c:v>
                </c:pt>
                <c:pt idx="439">
                  <c:v>-17.4264392444</c:v>
                </c:pt>
                <c:pt idx="440">
                  <c:v>-16.4819258235</c:v>
                </c:pt>
                <c:pt idx="441">
                  <c:v>-16.3608835612</c:v>
                </c:pt>
                <c:pt idx="442">
                  <c:v>-16.4615438987</c:v>
                </c:pt>
                <c:pt idx="443">
                  <c:v>-15.3948441158</c:v>
                </c:pt>
                <c:pt idx="444">
                  <c:v>-16.2793183237</c:v>
                </c:pt>
                <c:pt idx="445">
                  <c:v>-16.6908273601</c:v>
                </c:pt>
                <c:pt idx="446">
                  <c:v>-15.4352355901</c:v>
                </c:pt>
                <c:pt idx="447">
                  <c:v>-15.6056765889</c:v>
                </c:pt>
                <c:pt idx="448">
                  <c:v>-15.2159620496</c:v>
                </c:pt>
                <c:pt idx="449">
                  <c:v>-15.2683795895</c:v>
                </c:pt>
                <c:pt idx="450">
                  <c:v>-15.6749555633</c:v>
                </c:pt>
                <c:pt idx="451">
                  <c:v>-15.2540786316</c:v>
                </c:pt>
                <c:pt idx="452">
                  <c:v>-15.4200785533</c:v>
                </c:pt>
                <c:pt idx="453">
                  <c:v>-15.6102520538</c:v>
                </c:pt>
                <c:pt idx="454">
                  <c:v>-14.7247187473</c:v>
                </c:pt>
                <c:pt idx="455">
                  <c:v>-14.658694612</c:v>
                </c:pt>
                <c:pt idx="456">
                  <c:v>-14.6290363548</c:v>
                </c:pt>
                <c:pt idx="457">
                  <c:v>-15.316181117</c:v>
                </c:pt>
                <c:pt idx="458">
                  <c:v>-16.2070368717</c:v>
                </c:pt>
                <c:pt idx="459">
                  <c:v>-15.8433972248</c:v>
                </c:pt>
                <c:pt idx="460">
                  <c:v>-15.398259002</c:v>
                </c:pt>
                <c:pt idx="461">
                  <c:v>-15.6282847755</c:v>
                </c:pt>
                <c:pt idx="462">
                  <c:v>-15.4735824545</c:v>
                </c:pt>
                <c:pt idx="463">
                  <c:v>-14.5479169701</c:v>
                </c:pt>
                <c:pt idx="464">
                  <c:v>-14.7631065902</c:v>
                </c:pt>
                <c:pt idx="465">
                  <c:v>-15.1206122422</c:v>
                </c:pt>
                <c:pt idx="466">
                  <c:v>-14.945864088</c:v>
                </c:pt>
                <c:pt idx="467">
                  <c:v>-15.3360579936</c:v>
                </c:pt>
                <c:pt idx="468">
                  <c:v>-15.6961546336</c:v>
                </c:pt>
                <c:pt idx="469">
                  <c:v>-15.6946450821</c:v>
                </c:pt>
                <c:pt idx="470">
                  <c:v>-15.7313459747</c:v>
                </c:pt>
                <c:pt idx="471">
                  <c:v>-17.0725160271</c:v>
                </c:pt>
                <c:pt idx="472">
                  <c:v>-17.2797559558</c:v>
                </c:pt>
                <c:pt idx="473">
                  <c:v>-17.120343358</c:v>
                </c:pt>
                <c:pt idx="474">
                  <c:v>-17.584735845</c:v>
                </c:pt>
                <c:pt idx="475">
                  <c:v>-17.183892892</c:v>
                </c:pt>
                <c:pt idx="476">
                  <c:v>-17.4656133422</c:v>
                </c:pt>
                <c:pt idx="477">
                  <c:v>-15.7281779895</c:v>
                </c:pt>
                <c:pt idx="478">
                  <c:v>-15.471842342</c:v>
                </c:pt>
                <c:pt idx="479">
                  <c:v>-15.130777898</c:v>
                </c:pt>
                <c:pt idx="480">
                  <c:v>-15.6344661737</c:v>
                </c:pt>
                <c:pt idx="481">
                  <c:v>-13.9365562018</c:v>
                </c:pt>
                <c:pt idx="482">
                  <c:v>-14.7308012893</c:v>
                </c:pt>
                <c:pt idx="483">
                  <c:v>-14.5604628657</c:v>
                </c:pt>
                <c:pt idx="484">
                  <c:v>-13.8589257889</c:v>
                </c:pt>
                <c:pt idx="485">
                  <c:v>-13.8430283644</c:v>
                </c:pt>
                <c:pt idx="486">
                  <c:v>-14.361253946</c:v>
                </c:pt>
                <c:pt idx="487">
                  <c:v>-14.7187426603</c:v>
                </c:pt>
                <c:pt idx="488">
                  <c:v>-15.0577951286</c:v>
                </c:pt>
                <c:pt idx="489">
                  <c:v>-15.2001910614</c:v>
                </c:pt>
                <c:pt idx="490">
                  <c:v>-15.7342291262</c:v>
                </c:pt>
                <c:pt idx="491">
                  <c:v>-15.6414606996</c:v>
                </c:pt>
                <c:pt idx="492">
                  <c:v>-15.3033108601</c:v>
                </c:pt>
                <c:pt idx="493">
                  <c:v>-16.8667042809</c:v>
                </c:pt>
                <c:pt idx="494">
                  <c:v>-16.6354016611</c:v>
                </c:pt>
                <c:pt idx="495">
                  <c:v>-16.3035009024</c:v>
                </c:pt>
                <c:pt idx="496">
                  <c:v>-16.3489932244</c:v>
                </c:pt>
                <c:pt idx="497">
                  <c:v>-15.991626747</c:v>
                </c:pt>
                <c:pt idx="498">
                  <c:v>-15.9960596405</c:v>
                </c:pt>
                <c:pt idx="499">
                  <c:v>-15.7168512151</c:v>
                </c:pt>
              </c:numCache>
            </c:numRef>
          </c:yVal>
          <c:smooth val="0"/>
        </c:ser>
        <c:axId val="66705682"/>
        <c:axId val="91982280"/>
      </c:scatterChart>
      <c:valAx>
        <c:axId val="66705682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ve number</a:t>
                </a:r>
              </a:p>
            </c:rich>
          </c:tx>
          <c:layout>
            <c:manualLayout>
              <c:xMode val="edge"/>
              <c:yMode val="edge"/>
              <c:x val="0.47189191492989"/>
              <c:y val="0.891406443107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82280"/>
        <c:crossesAt val="0"/>
        <c:crossBetween val="midCat"/>
      </c:valAx>
      <c:valAx>
        <c:axId val="91982280"/>
        <c:scaling>
          <c:orientation val="minMax"/>
          <c:max val="2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nergy / kcal mol-1</a:t>
                </a:r>
              </a:p>
            </c:rich>
          </c:tx>
          <c:layout>
            <c:manualLayout>
              <c:xMode val="edge"/>
              <c:yMode val="edge"/>
              <c:x val="0.0106550739462132"/>
              <c:y val="0.117656752080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056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051903690744"/>
          <c:y val="0.0145964713384823"/>
          <c:w val="0.941098058818629"/>
          <c:h val="0.9482746404024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tropolis.cpp'!$A$1:$A$500</c:f>
              <c:numCache>
                <c:formatCode>General</c:formatCode>
                <c:ptCount val="5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  <c:pt idx="100">
                  <c:v>101000</c:v>
                </c:pt>
                <c:pt idx="101">
                  <c:v>102000</c:v>
                </c:pt>
                <c:pt idx="102">
                  <c:v>103000</c:v>
                </c:pt>
                <c:pt idx="103">
                  <c:v>104000</c:v>
                </c:pt>
                <c:pt idx="104">
                  <c:v>105000</c:v>
                </c:pt>
                <c:pt idx="105">
                  <c:v>106000</c:v>
                </c:pt>
                <c:pt idx="106">
                  <c:v>107000</c:v>
                </c:pt>
                <c:pt idx="107">
                  <c:v>108000</c:v>
                </c:pt>
                <c:pt idx="108">
                  <c:v>109000</c:v>
                </c:pt>
                <c:pt idx="109">
                  <c:v>110000</c:v>
                </c:pt>
                <c:pt idx="110">
                  <c:v>111000</c:v>
                </c:pt>
                <c:pt idx="111">
                  <c:v>112000</c:v>
                </c:pt>
                <c:pt idx="112">
                  <c:v>113000</c:v>
                </c:pt>
                <c:pt idx="113">
                  <c:v>114000</c:v>
                </c:pt>
                <c:pt idx="114">
                  <c:v>115000</c:v>
                </c:pt>
                <c:pt idx="115">
                  <c:v>116000</c:v>
                </c:pt>
                <c:pt idx="116">
                  <c:v>117000</c:v>
                </c:pt>
                <c:pt idx="117">
                  <c:v>118000</c:v>
                </c:pt>
                <c:pt idx="118">
                  <c:v>119000</c:v>
                </c:pt>
                <c:pt idx="119">
                  <c:v>120000</c:v>
                </c:pt>
                <c:pt idx="120">
                  <c:v>121000</c:v>
                </c:pt>
                <c:pt idx="121">
                  <c:v>122000</c:v>
                </c:pt>
                <c:pt idx="122">
                  <c:v>123000</c:v>
                </c:pt>
                <c:pt idx="123">
                  <c:v>124000</c:v>
                </c:pt>
                <c:pt idx="124">
                  <c:v>125000</c:v>
                </c:pt>
                <c:pt idx="125">
                  <c:v>126000</c:v>
                </c:pt>
                <c:pt idx="126">
                  <c:v>127000</c:v>
                </c:pt>
                <c:pt idx="127">
                  <c:v>128000</c:v>
                </c:pt>
                <c:pt idx="128">
                  <c:v>129000</c:v>
                </c:pt>
                <c:pt idx="129">
                  <c:v>130000</c:v>
                </c:pt>
                <c:pt idx="130">
                  <c:v>131000</c:v>
                </c:pt>
                <c:pt idx="131">
                  <c:v>132000</c:v>
                </c:pt>
                <c:pt idx="132">
                  <c:v>133000</c:v>
                </c:pt>
                <c:pt idx="133">
                  <c:v>134000</c:v>
                </c:pt>
                <c:pt idx="134">
                  <c:v>135000</c:v>
                </c:pt>
                <c:pt idx="135">
                  <c:v>136000</c:v>
                </c:pt>
                <c:pt idx="136">
                  <c:v>137000</c:v>
                </c:pt>
                <c:pt idx="137">
                  <c:v>138000</c:v>
                </c:pt>
                <c:pt idx="138">
                  <c:v>139000</c:v>
                </c:pt>
                <c:pt idx="139">
                  <c:v>140000</c:v>
                </c:pt>
                <c:pt idx="140">
                  <c:v>141000</c:v>
                </c:pt>
                <c:pt idx="141">
                  <c:v>142000</c:v>
                </c:pt>
                <c:pt idx="142">
                  <c:v>143000</c:v>
                </c:pt>
                <c:pt idx="143">
                  <c:v>144000</c:v>
                </c:pt>
                <c:pt idx="144">
                  <c:v>145000</c:v>
                </c:pt>
                <c:pt idx="145">
                  <c:v>146000</c:v>
                </c:pt>
                <c:pt idx="146">
                  <c:v>147000</c:v>
                </c:pt>
                <c:pt idx="147">
                  <c:v>148000</c:v>
                </c:pt>
                <c:pt idx="148">
                  <c:v>149000</c:v>
                </c:pt>
                <c:pt idx="149">
                  <c:v>150000</c:v>
                </c:pt>
                <c:pt idx="150">
                  <c:v>151000</c:v>
                </c:pt>
                <c:pt idx="151">
                  <c:v>152000</c:v>
                </c:pt>
                <c:pt idx="152">
                  <c:v>153000</c:v>
                </c:pt>
                <c:pt idx="153">
                  <c:v>154000</c:v>
                </c:pt>
                <c:pt idx="154">
                  <c:v>155000</c:v>
                </c:pt>
                <c:pt idx="155">
                  <c:v>156000</c:v>
                </c:pt>
                <c:pt idx="156">
                  <c:v>157000</c:v>
                </c:pt>
                <c:pt idx="157">
                  <c:v>158000</c:v>
                </c:pt>
                <c:pt idx="158">
                  <c:v>159000</c:v>
                </c:pt>
                <c:pt idx="159">
                  <c:v>160000</c:v>
                </c:pt>
                <c:pt idx="160">
                  <c:v>161000</c:v>
                </c:pt>
                <c:pt idx="161">
                  <c:v>162000</c:v>
                </c:pt>
                <c:pt idx="162">
                  <c:v>163000</c:v>
                </c:pt>
                <c:pt idx="163">
                  <c:v>164000</c:v>
                </c:pt>
                <c:pt idx="164">
                  <c:v>165000</c:v>
                </c:pt>
                <c:pt idx="165">
                  <c:v>166000</c:v>
                </c:pt>
                <c:pt idx="166">
                  <c:v>167000</c:v>
                </c:pt>
                <c:pt idx="167">
                  <c:v>168000</c:v>
                </c:pt>
                <c:pt idx="168">
                  <c:v>169000</c:v>
                </c:pt>
                <c:pt idx="169">
                  <c:v>170000</c:v>
                </c:pt>
                <c:pt idx="170">
                  <c:v>171000</c:v>
                </c:pt>
                <c:pt idx="171">
                  <c:v>172000</c:v>
                </c:pt>
                <c:pt idx="172">
                  <c:v>173000</c:v>
                </c:pt>
                <c:pt idx="173">
                  <c:v>174000</c:v>
                </c:pt>
                <c:pt idx="174">
                  <c:v>175000</c:v>
                </c:pt>
                <c:pt idx="175">
                  <c:v>176000</c:v>
                </c:pt>
                <c:pt idx="176">
                  <c:v>177000</c:v>
                </c:pt>
                <c:pt idx="177">
                  <c:v>178000</c:v>
                </c:pt>
                <c:pt idx="178">
                  <c:v>179000</c:v>
                </c:pt>
                <c:pt idx="179">
                  <c:v>180000</c:v>
                </c:pt>
                <c:pt idx="180">
                  <c:v>181000</c:v>
                </c:pt>
                <c:pt idx="181">
                  <c:v>182000</c:v>
                </c:pt>
                <c:pt idx="182">
                  <c:v>183000</c:v>
                </c:pt>
                <c:pt idx="183">
                  <c:v>184000</c:v>
                </c:pt>
                <c:pt idx="184">
                  <c:v>185000</c:v>
                </c:pt>
                <c:pt idx="185">
                  <c:v>186000</c:v>
                </c:pt>
                <c:pt idx="186">
                  <c:v>187000</c:v>
                </c:pt>
                <c:pt idx="187">
                  <c:v>188000</c:v>
                </c:pt>
                <c:pt idx="188">
                  <c:v>189000</c:v>
                </c:pt>
                <c:pt idx="189">
                  <c:v>190000</c:v>
                </c:pt>
                <c:pt idx="190">
                  <c:v>191000</c:v>
                </c:pt>
                <c:pt idx="191">
                  <c:v>192000</c:v>
                </c:pt>
                <c:pt idx="192">
                  <c:v>193000</c:v>
                </c:pt>
                <c:pt idx="193">
                  <c:v>194000</c:v>
                </c:pt>
                <c:pt idx="194">
                  <c:v>195000</c:v>
                </c:pt>
                <c:pt idx="195">
                  <c:v>196000</c:v>
                </c:pt>
                <c:pt idx="196">
                  <c:v>197000</c:v>
                </c:pt>
                <c:pt idx="197">
                  <c:v>198000</c:v>
                </c:pt>
                <c:pt idx="198">
                  <c:v>199000</c:v>
                </c:pt>
                <c:pt idx="199">
                  <c:v>200000</c:v>
                </c:pt>
                <c:pt idx="200">
                  <c:v>201000</c:v>
                </c:pt>
                <c:pt idx="201">
                  <c:v>202000</c:v>
                </c:pt>
                <c:pt idx="202">
                  <c:v>203000</c:v>
                </c:pt>
                <c:pt idx="203">
                  <c:v>204000</c:v>
                </c:pt>
                <c:pt idx="204">
                  <c:v>205000</c:v>
                </c:pt>
                <c:pt idx="205">
                  <c:v>206000</c:v>
                </c:pt>
                <c:pt idx="206">
                  <c:v>207000</c:v>
                </c:pt>
                <c:pt idx="207">
                  <c:v>208000</c:v>
                </c:pt>
                <c:pt idx="208">
                  <c:v>209000</c:v>
                </c:pt>
                <c:pt idx="209">
                  <c:v>210000</c:v>
                </c:pt>
                <c:pt idx="210">
                  <c:v>211000</c:v>
                </c:pt>
                <c:pt idx="211">
                  <c:v>212000</c:v>
                </c:pt>
                <c:pt idx="212">
                  <c:v>213000</c:v>
                </c:pt>
                <c:pt idx="213">
                  <c:v>214000</c:v>
                </c:pt>
                <c:pt idx="214">
                  <c:v>215000</c:v>
                </c:pt>
                <c:pt idx="215">
                  <c:v>216000</c:v>
                </c:pt>
                <c:pt idx="216">
                  <c:v>217000</c:v>
                </c:pt>
                <c:pt idx="217">
                  <c:v>218000</c:v>
                </c:pt>
                <c:pt idx="218">
                  <c:v>219000</c:v>
                </c:pt>
                <c:pt idx="219">
                  <c:v>220000</c:v>
                </c:pt>
                <c:pt idx="220">
                  <c:v>221000</c:v>
                </c:pt>
                <c:pt idx="221">
                  <c:v>222000</c:v>
                </c:pt>
                <c:pt idx="222">
                  <c:v>223000</c:v>
                </c:pt>
                <c:pt idx="223">
                  <c:v>224000</c:v>
                </c:pt>
                <c:pt idx="224">
                  <c:v>225000</c:v>
                </c:pt>
                <c:pt idx="225">
                  <c:v>226000</c:v>
                </c:pt>
                <c:pt idx="226">
                  <c:v>227000</c:v>
                </c:pt>
                <c:pt idx="227">
                  <c:v>228000</c:v>
                </c:pt>
                <c:pt idx="228">
                  <c:v>229000</c:v>
                </c:pt>
                <c:pt idx="229">
                  <c:v>230000</c:v>
                </c:pt>
                <c:pt idx="230">
                  <c:v>231000</c:v>
                </c:pt>
                <c:pt idx="231">
                  <c:v>232000</c:v>
                </c:pt>
                <c:pt idx="232">
                  <c:v>233000</c:v>
                </c:pt>
                <c:pt idx="233">
                  <c:v>234000</c:v>
                </c:pt>
                <c:pt idx="234">
                  <c:v>235000</c:v>
                </c:pt>
                <c:pt idx="235">
                  <c:v>236000</c:v>
                </c:pt>
                <c:pt idx="236">
                  <c:v>237000</c:v>
                </c:pt>
                <c:pt idx="237">
                  <c:v>238000</c:v>
                </c:pt>
                <c:pt idx="238">
                  <c:v>239000</c:v>
                </c:pt>
                <c:pt idx="239">
                  <c:v>240000</c:v>
                </c:pt>
                <c:pt idx="240">
                  <c:v>241000</c:v>
                </c:pt>
                <c:pt idx="241">
                  <c:v>242000</c:v>
                </c:pt>
                <c:pt idx="242">
                  <c:v>243000</c:v>
                </c:pt>
                <c:pt idx="243">
                  <c:v>244000</c:v>
                </c:pt>
                <c:pt idx="244">
                  <c:v>245000</c:v>
                </c:pt>
                <c:pt idx="245">
                  <c:v>246000</c:v>
                </c:pt>
                <c:pt idx="246">
                  <c:v>247000</c:v>
                </c:pt>
                <c:pt idx="247">
                  <c:v>248000</c:v>
                </c:pt>
                <c:pt idx="248">
                  <c:v>249000</c:v>
                </c:pt>
                <c:pt idx="249">
                  <c:v>250000</c:v>
                </c:pt>
                <c:pt idx="250">
                  <c:v>251000</c:v>
                </c:pt>
                <c:pt idx="251">
                  <c:v>252000</c:v>
                </c:pt>
                <c:pt idx="252">
                  <c:v>253000</c:v>
                </c:pt>
                <c:pt idx="253">
                  <c:v>254000</c:v>
                </c:pt>
                <c:pt idx="254">
                  <c:v>255000</c:v>
                </c:pt>
                <c:pt idx="255">
                  <c:v>256000</c:v>
                </c:pt>
                <c:pt idx="256">
                  <c:v>257000</c:v>
                </c:pt>
                <c:pt idx="257">
                  <c:v>258000</c:v>
                </c:pt>
                <c:pt idx="258">
                  <c:v>259000</c:v>
                </c:pt>
                <c:pt idx="259">
                  <c:v>260000</c:v>
                </c:pt>
                <c:pt idx="260">
                  <c:v>261000</c:v>
                </c:pt>
                <c:pt idx="261">
                  <c:v>262000</c:v>
                </c:pt>
                <c:pt idx="262">
                  <c:v>263000</c:v>
                </c:pt>
                <c:pt idx="263">
                  <c:v>264000</c:v>
                </c:pt>
                <c:pt idx="264">
                  <c:v>265000</c:v>
                </c:pt>
                <c:pt idx="265">
                  <c:v>266000</c:v>
                </c:pt>
                <c:pt idx="266">
                  <c:v>267000</c:v>
                </c:pt>
                <c:pt idx="267">
                  <c:v>268000</c:v>
                </c:pt>
                <c:pt idx="268">
                  <c:v>269000</c:v>
                </c:pt>
                <c:pt idx="269">
                  <c:v>270000</c:v>
                </c:pt>
                <c:pt idx="270">
                  <c:v>271000</c:v>
                </c:pt>
                <c:pt idx="271">
                  <c:v>272000</c:v>
                </c:pt>
                <c:pt idx="272">
                  <c:v>273000</c:v>
                </c:pt>
                <c:pt idx="273">
                  <c:v>274000</c:v>
                </c:pt>
                <c:pt idx="274">
                  <c:v>275000</c:v>
                </c:pt>
                <c:pt idx="275">
                  <c:v>276000</c:v>
                </c:pt>
                <c:pt idx="276">
                  <c:v>277000</c:v>
                </c:pt>
                <c:pt idx="277">
                  <c:v>278000</c:v>
                </c:pt>
                <c:pt idx="278">
                  <c:v>279000</c:v>
                </c:pt>
                <c:pt idx="279">
                  <c:v>280000</c:v>
                </c:pt>
                <c:pt idx="280">
                  <c:v>281000</c:v>
                </c:pt>
                <c:pt idx="281">
                  <c:v>282000</c:v>
                </c:pt>
                <c:pt idx="282">
                  <c:v>283000</c:v>
                </c:pt>
                <c:pt idx="283">
                  <c:v>284000</c:v>
                </c:pt>
                <c:pt idx="284">
                  <c:v>285000</c:v>
                </c:pt>
                <c:pt idx="285">
                  <c:v>286000</c:v>
                </c:pt>
                <c:pt idx="286">
                  <c:v>287000</c:v>
                </c:pt>
                <c:pt idx="287">
                  <c:v>288000</c:v>
                </c:pt>
                <c:pt idx="288">
                  <c:v>289000</c:v>
                </c:pt>
                <c:pt idx="289">
                  <c:v>290000</c:v>
                </c:pt>
                <c:pt idx="290">
                  <c:v>291000</c:v>
                </c:pt>
                <c:pt idx="291">
                  <c:v>292000</c:v>
                </c:pt>
                <c:pt idx="292">
                  <c:v>293000</c:v>
                </c:pt>
                <c:pt idx="293">
                  <c:v>294000</c:v>
                </c:pt>
                <c:pt idx="294">
                  <c:v>295000</c:v>
                </c:pt>
                <c:pt idx="295">
                  <c:v>296000</c:v>
                </c:pt>
                <c:pt idx="296">
                  <c:v>297000</c:v>
                </c:pt>
                <c:pt idx="297">
                  <c:v>298000</c:v>
                </c:pt>
                <c:pt idx="298">
                  <c:v>299000</c:v>
                </c:pt>
                <c:pt idx="299">
                  <c:v>300000</c:v>
                </c:pt>
                <c:pt idx="300">
                  <c:v>301000</c:v>
                </c:pt>
                <c:pt idx="301">
                  <c:v>302000</c:v>
                </c:pt>
                <c:pt idx="302">
                  <c:v>303000</c:v>
                </c:pt>
                <c:pt idx="303">
                  <c:v>304000</c:v>
                </c:pt>
                <c:pt idx="304">
                  <c:v>305000</c:v>
                </c:pt>
                <c:pt idx="305">
                  <c:v>306000</c:v>
                </c:pt>
                <c:pt idx="306">
                  <c:v>307000</c:v>
                </c:pt>
                <c:pt idx="307">
                  <c:v>308000</c:v>
                </c:pt>
                <c:pt idx="308">
                  <c:v>309000</c:v>
                </c:pt>
                <c:pt idx="309">
                  <c:v>310000</c:v>
                </c:pt>
                <c:pt idx="310">
                  <c:v>311000</c:v>
                </c:pt>
                <c:pt idx="311">
                  <c:v>312000</c:v>
                </c:pt>
                <c:pt idx="312">
                  <c:v>313000</c:v>
                </c:pt>
                <c:pt idx="313">
                  <c:v>314000</c:v>
                </c:pt>
                <c:pt idx="314">
                  <c:v>315000</c:v>
                </c:pt>
                <c:pt idx="315">
                  <c:v>316000</c:v>
                </c:pt>
                <c:pt idx="316">
                  <c:v>317000</c:v>
                </c:pt>
                <c:pt idx="317">
                  <c:v>318000</c:v>
                </c:pt>
                <c:pt idx="318">
                  <c:v>319000</c:v>
                </c:pt>
                <c:pt idx="319">
                  <c:v>320000</c:v>
                </c:pt>
                <c:pt idx="320">
                  <c:v>321000</c:v>
                </c:pt>
                <c:pt idx="321">
                  <c:v>322000</c:v>
                </c:pt>
                <c:pt idx="322">
                  <c:v>323000</c:v>
                </c:pt>
                <c:pt idx="323">
                  <c:v>324000</c:v>
                </c:pt>
                <c:pt idx="324">
                  <c:v>325000</c:v>
                </c:pt>
                <c:pt idx="325">
                  <c:v>326000</c:v>
                </c:pt>
                <c:pt idx="326">
                  <c:v>327000</c:v>
                </c:pt>
                <c:pt idx="327">
                  <c:v>328000</c:v>
                </c:pt>
                <c:pt idx="328">
                  <c:v>329000</c:v>
                </c:pt>
                <c:pt idx="329">
                  <c:v>330000</c:v>
                </c:pt>
                <c:pt idx="330">
                  <c:v>331000</c:v>
                </c:pt>
                <c:pt idx="331">
                  <c:v>332000</c:v>
                </c:pt>
                <c:pt idx="332">
                  <c:v>333000</c:v>
                </c:pt>
                <c:pt idx="333">
                  <c:v>334000</c:v>
                </c:pt>
                <c:pt idx="334">
                  <c:v>335000</c:v>
                </c:pt>
                <c:pt idx="335">
                  <c:v>336000</c:v>
                </c:pt>
                <c:pt idx="336">
                  <c:v>337000</c:v>
                </c:pt>
                <c:pt idx="337">
                  <c:v>338000</c:v>
                </c:pt>
                <c:pt idx="338">
                  <c:v>339000</c:v>
                </c:pt>
                <c:pt idx="339">
                  <c:v>340000</c:v>
                </c:pt>
                <c:pt idx="340">
                  <c:v>341000</c:v>
                </c:pt>
                <c:pt idx="341">
                  <c:v>342000</c:v>
                </c:pt>
                <c:pt idx="342">
                  <c:v>343000</c:v>
                </c:pt>
                <c:pt idx="343">
                  <c:v>344000</c:v>
                </c:pt>
                <c:pt idx="344">
                  <c:v>345000</c:v>
                </c:pt>
                <c:pt idx="345">
                  <c:v>346000</c:v>
                </c:pt>
                <c:pt idx="346">
                  <c:v>347000</c:v>
                </c:pt>
                <c:pt idx="347">
                  <c:v>348000</c:v>
                </c:pt>
                <c:pt idx="348">
                  <c:v>349000</c:v>
                </c:pt>
                <c:pt idx="349">
                  <c:v>350000</c:v>
                </c:pt>
                <c:pt idx="350">
                  <c:v>351000</c:v>
                </c:pt>
                <c:pt idx="351">
                  <c:v>352000</c:v>
                </c:pt>
                <c:pt idx="352">
                  <c:v>353000</c:v>
                </c:pt>
                <c:pt idx="353">
                  <c:v>354000</c:v>
                </c:pt>
                <c:pt idx="354">
                  <c:v>355000</c:v>
                </c:pt>
                <c:pt idx="355">
                  <c:v>356000</c:v>
                </c:pt>
                <c:pt idx="356">
                  <c:v>357000</c:v>
                </c:pt>
                <c:pt idx="357">
                  <c:v>358000</c:v>
                </c:pt>
                <c:pt idx="358">
                  <c:v>359000</c:v>
                </c:pt>
                <c:pt idx="359">
                  <c:v>360000</c:v>
                </c:pt>
                <c:pt idx="360">
                  <c:v>361000</c:v>
                </c:pt>
                <c:pt idx="361">
                  <c:v>362000</c:v>
                </c:pt>
                <c:pt idx="362">
                  <c:v>363000</c:v>
                </c:pt>
                <c:pt idx="363">
                  <c:v>364000</c:v>
                </c:pt>
                <c:pt idx="364">
                  <c:v>365000</c:v>
                </c:pt>
                <c:pt idx="365">
                  <c:v>366000</c:v>
                </c:pt>
                <c:pt idx="366">
                  <c:v>367000</c:v>
                </c:pt>
                <c:pt idx="367">
                  <c:v>368000</c:v>
                </c:pt>
                <c:pt idx="368">
                  <c:v>369000</c:v>
                </c:pt>
                <c:pt idx="369">
                  <c:v>370000</c:v>
                </c:pt>
                <c:pt idx="370">
                  <c:v>371000</c:v>
                </c:pt>
                <c:pt idx="371">
                  <c:v>372000</c:v>
                </c:pt>
                <c:pt idx="372">
                  <c:v>373000</c:v>
                </c:pt>
                <c:pt idx="373">
                  <c:v>374000</c:v>
                </c:pt>
                <c:pt idx="374">
                  <c:v>375000</c:v>
                </c:pt>
                <c:pt idx="375">
                  <c:v>376000</c:v>
                </c:pt>
                <c:pt idx="376">
                  <c:v>377000</c:v>
                </c:pt>
                <c:pt idx="377">
                  <c:v>378000</c:v>
                </c:pt>
                <c:pt idx="378">
                  <c:v>379000</c:v>
                </c:pt>
                <c:pt idx="379">
                  <c:v>380000</c:v>
                </c:pt>
                <c:pt idx="380">
                  <c:v>381000</c:v>
                </c:pt>
                <c:pt idx="381">
                  <c:v>382000</c:v>
                </c:pt>
                <c:pt idx="382">
                  <c:v>383000</c:v>
                </c:pt>
                <c:pt idx="383">
                  <c:v>384000</c:v>
                </c:pt>
                <c:pt idx="384">
                  <c:v>385000</c:v>
                </c:pt>
                <c:pt idx="385">
                  <c:v>386000</c:v>
                </c:pt>
                <c:pt idx="386">
                  <c:v>387000</c:v>
                </c:pt>
                <c:pt idx="387">
                  <c:v>388000</c:v>
                </c:pt>
                <c:pt idx="388">
                  <c:v>389000</c:v>
                </c:pt>
                <c:pt idx="389">
                  <c:v>390000</c:v>
                </c:pt>
                <c:pt idx="390">
                  <c:v>391000</c:v>
                </c:pt>
                <c:pt idx="391">
                  <c:v>392000</c:v>
                </c:pt>
                <c:pt idx="392">
                  <c:v>393000</c:v>
                </c:pt>
                <c:pt idx="393">
                  <c:v>394000</c:v>
                </c:pt>
                <c:pt idx="394">
                  <c:v>395000</c:v>
                </c:pt>
                <c:pt idx="395">
                  <c:v>396000</c:v>
                </c:pt>
                <c:pt idx="396">
                  <c:v>397000</c:v>
                </c:pt>
                <c:pt idx="397">
                  <c:v>398000</c:v>
                </c:pt>
                <c:pt idx="398">
                  <c:v>399000</c:v>
                </c:pt>
                <c:pt idx="399">
                  <c:v>400000</c:v>
                </c:pt>
                <c:pt idx="400">
                  <c:v>401000</c:v>
                </c:pt>
                <c:pt idx="401">
                  <c:v>402000</c:v>
                </c:pt>
                <c:pt idx="402">
                  <c:v>403000</c:v>
                </c:pt>
                <c:pt idx="403">
                  <c:v>404000</c:v>
                </c:pt>
                <c:pt idx="404">
                  <c:v>405000</c:v>
                </c:pt>
                <c:pt idx="405">
                  <c:v>406000</c:v>
                </c:pt>
                <c:pt idx="406">
                  <c:v>407000</c:v>
                </c:pt>
                <c:pt idx="407">
                  <c:v>408000</c:v>
                </c:pt>
                <c:pt idx="408">
                  <c:v>409000</c:v>
                </c:pt>
                <c:pt idx="409">
                  <c:v>410000</c:v>
                </c:pt>
                <c:pt idx="410">
                  <c:v>411000</c:v>
                </c:pt>
                <c:pt idx="411">
                  <c:v>412000</c:v>
                </c:pt>
                <c:pt idx="412">
                  <c:v>413000</c:v>
                </c:pt>
                <c:pt idx="413">
                  <c:v>414000</c:v>
                </c:pt>
                <c:pt idx="414">
                  <c:v>415000</c:v>
                </c:pt>
                <c:pt idx="415">
                  <c:v>416000</c:v>
                </c:pt>
                <c:pt idx="416">
                  <c:v>417000</c:v>
                </c:pt>
                <c:pt idx="417">
                  <c:v>418000</c:v>
                </c:pt>
                <c:pt idx="418">
                  <c:v>419000</c:v>
                </c:pt>
                <c:pt idx="419">
                  <c:v>420000</c:v>
                </c:pt>
                <c:pt idx="420">
                  <c:v>421000</c:v>
                </c:pt>
                <c:pt idx="421">
                  <c:v>422000</c:v>
                </c:pt>
                <c:pt idx="422">
                  <c:v>423000</c:v>
                </c:pt>
                <c:pt idx="423">
                  <c:v>424000</c:v>
                </c:pt>
                <c:pt idx="424">
                  <c:v>425000</c:v>
                </c:pt>
                <c:pt idx="425">
                  <c:v>426000</c:v>
                </c:pt>
                <c:pt idx="426">
                  <c:v>427000</c:v>
                </c:pt>
                <c:pt idx="427">
                  <c:v>428000</c:v>
                </c:pt>
                <c:pt idx="428">
                  <c:v>429000</c:v>
                </c:pt>
                <c:pt idx="429">
                  <c:v>430000</c:v>
                </c:pt>
                <c:pt idx="430">
                  <c:v>431000</c:v>
                </c:pt>
                <c:pt idx="431">
                  <c:v>432000</c:v>
                </c:pt>
                <c:pt idx="432">
                  <c:v>433000</c:v>
                </c:pt>
                <c:pt idx="433">
                  <c:v>434000</c:v>
                </c:pt>
                <c:pt idx="434">
                  <c:v>435000</c:v>
                </c:pt>
                <c:pt idx="435">
                  <c:v>436000</c:v>
                </c:pt>
                <c:pt idx="436">
                  <c:v>437000</c:v>
                </c:pt>
                <c:pt idx="437">
                  <c:v>438000</c:v>
                </c:pt>
                <c:pt idx="438">
                  <c:v>439000</c:v>
                </c:pt>
                <c:pt idx="439">
                  <c:v>440000</c:v>
                </c:pt>
                <c:pt idx="440">
                  <c:v>441000</c:v>
                </c:pt>
                <c:pt idx="441">
                  <c:v>442000</c:v>
                </c:pt>
                <c:pt idx="442">
                  <c:v>443000</c:v>
                </c:pt>
                <c:pt idx="443">
                  <c:v>444000</c:v>
                </c:pt>
                <c:pt idx="444">
                  <c:v>445000</c:v>
                </c:pt>
                <c:pt idx="445">
                  <c:v>446000</c:v>
                </c:pt>
                <c:pt idx="446">
                  <c:v>447000</c:v>
                </c:pt>
                <c:pt idx="447">
                  <c:v>448000</c:v>
                </c:pt>
                <c:pt idx="448">
                  <c:v>449000</c:v>
                </c:pt>
                <c:pt idx="449">
                  <c:v>450000</c:v>
                </c:pt>
                <c:pt idx="450">
                  <c:v>451000</c:v>
                </c:pt>
                <c:pt idx="451">
                  <c:v>452000</c:v>
                </c:pt>
                <c:pt idx="452">
                  <c:v>453000</c:v>
                </c:pt>
                <c:pt idx="453">
                  <c:v>454000</c:v>
                </c:pt>
                <c:pt idx="454">
                  <c:v>455000</c:v>
                </c:pt>
                <c:pt idx="455">
                  <c:v>456000</c:v>
                </c:pt>
                <c:pt idx="456">
                  <c:v>457000</c:v>
                </c:pt>
                <c:pt idx="457">
                  <c:v>458000</c:v>
                </c:pt>
                <c:pt idx="458">
                  <c:v>459000</c:v>
                </c:pt>
                <c:pt idx="459">
                  <c:v>460000</c:v>
                </c:pt>
                <c:pt idx="460">
                  <c:v>461000</c:v>
                </c:pt>
                <c:pt idx="461">
                  <c:v>462000</c:v>
                </c:pt>
                <c:pt idx="462">
                  <c:v>463000</c:v>
                </c:pt>
                <c:pt idx="463">
                  <c:v>464000</c:v>
                </c:pt>
                <c:pt idx="464">
                  <c:v>465000</c:v>
                </c:pt>
                <c:pt idx="465">
                  <c:v>466000</c:v>
                </c:pt>
                <c:pt idx="466">
                  <c:v>467000</c:v>
                </c:pt>
                <c:pt idx="467">
                  <c:v>468000</c:v>
                </c:pt>
                <c:pt idx="468">
                  <c:v>469000</c:v>
                </c:pt>
                <c:pt idx="469">
                  <c:v>470000</c:v>
                </c:pt>
                <c:pt idx="470">
                  <c:v>471000</c:v>
                </c:pt>
                <c:pt idx="471">
                  <c:v>472000</c:v>
                </c:pt>
                <c:pt idx="472">
                  <c:v>473000</c:v>
                </c:pt>
                <c:pt idx="473">
                  <c:v>474000</c:v>
                </c:pt>
                <c:pt idx="474">
                  <c:v>475000</c:v>
                </c:pt>
                <c:pt idx="475">
                  <c:v>476000</c:v>
                </c:pt>
                <c:pt idx="476">
                  <c:v>477000</c:v>
                </c:pt>
                <c:pt idx="477">
                  <c:v>478000</c:v>
                </c:pt>
                <c:pt idx="478">
                  <c:v>479000</c:v>
                </c:pt>
                <c:pt idx="479">
                  <c:v>480000</c:v>
                </c:pt>
                <c:pt idx="480">
                  <c:v>481000</c:v>
                </c:pt>
                <c:pt idx="481">
                  <c:v>482000</c:v>
                </c:pt>
                <c:pt idx="482">
                  <c:v>483000</c:v>
                </c:pt>
                <c:pt idx="483">
                  <c:v>484000</c:v>
                </c:pt>
                <c:pt idx="484">
                  <c:v>485000</c:v>
                </c:pt>
                <c:pt idx="485">
                  <c:v>486000</c:v>
                </c:pt>
                <c:pt idx="486">
                  <c:v>487000</c:v>
                </c:pt>
                <c:pt idx="487">
                  <c:v>488000</c:v>
                </c:pt>
                <c:pt idx="488">
                  <c:v>489000</c:v>
                </c:pt>
                <c:pt idx="489">
                  <c:v>490000</c:v>
                </c:pt>
                <c:pt idx="490">
                  <c:v>491000</c:v>
                </c:pt>
                <c:pt idx="491">
                  <c:v>492000</c:v>
                </c:pt>
                <c:pt idx="492">
                  <c:v>493000</c:v>
                </c:pt>
                <c:pt idx="493">
                  <c:v>494000</c:v>
                </c:pt>
                <c:pt idx="494">
                  <c:v>495000</c:v>
                </c:pt>
                <c:pt idx="495">
                  <c:v>496000</c:v>
                </c:pt>
                <c:pt idx="496">
                  <c:v>497000</c:v>
                </c:pt>
                <c:pt idx="497">
                  <c:v>498000</c:v>
                </c:pt>
                <c:pt idx="498">
                  <c:v>499000</c:v>
                </c:pt>
                <c:pt idx="499">
                  <c:v>500000</c:v>
                </c:pt>
              </c:numCache>
            </c:numRef>
          </c:xVal>
          <c:yVal>
            <c:numRef>
              <c:f>'metropolis.cpp'!$B$1:$B$500</c:f>
              <c:numCache>
                <c:formatCode>General</c:formatCode>
                <c:ptCount val="500"/>
                <c:pt idx="0">
                  <c:v>-16.509815</c:v>
                </c:pt>
                <c:pt idx="1">
                  <c:v>-15.274366</c:v>
                </c:pt>
                <c:pt idx="2">
                  <c:v>-17.819591</c:v>
                </c:pt>
                <c:pt idx="3">
                  <c:v>-16.643222</c:v>
                </c:pt>
                <c:pt idx="4">
                  <c:v>-17.111819</c:v>
                </c:pt>
                <c:pt idx="5">
                  <c:v>-17.186787</c:v>
                </c:pt>
                <c:pt idx="6">
                  <c:v>-16.200351</c:v>
                </c:pt>
                <c:pt idx="7">
                  <c:v>-15.643928</c:v>
                </c:pt>
                <c:pt idx="8">
                  <c:v>-16.994626</c:v>
                </c:pt>
                <c:pt idx="9">
                  <c:v>-16.582194</c:v>
                </c:pt>
                <c:pt idx="10">
                  <c:v>-18.070179</c:v>
                </c:pt>
                <c:pt idx="11">
                  <c:v>-16.306394</c:v>
                </c:pt>
                <c:pt idx="12">
                  <c:v>-17.409787</c:v>
                </c:pt>
                <c:pt idx="13">
                  <c:v>-13.954201</c:v>
                </c:pt>
                <c:pt idx="14">
                  <c:v>-16.571052</c:v>
                </c:pt>
                <c:pt idx="15">
                  <c:v>-15.163233</c:v>
                </c:pt>
                <c:pt idx="16">
                  <c:v>-16.905848</c:v>
                </c:pt>
                <c:pt idx="17">
                  <c:v>-17.113693</c:v>
                </c:pt>
                <c:pt idx="18">
                  <c:v>-14.691821</c:v>
                </c:pt>
                <c:pt idx="19">
                  <c:v>-14.484974</c:v>
                </c:pt>
                <c:pt idx="20">
                  <c:v>-17.094361</c:v>
                </c:pt>
                <c:pt idx="21">
                  <c:v>-16.159848</c:v>
                </c:pt>
                <c:pt idx="22">
                  <c:v>-17.539176</c:v>
                </c:pt>
                <c:pt idx="23">
                  <c:v>-14.439475</c:v>
                </c:pt>
                <c:pt idx="24">
                  <c:v>-15.422595</c:v>
                </c:pt>
                <c:pt idx="25">
                  <c:v>-14.978907</c:v>
                </c:pt>
                <c:pt idx="26">
                  <c:v>-16.156327</c:v>
                </c:pt>
                <c:pt idx="27">
                  <c:v>-19.486359</c:v>
                </c:pt>
                <c:pt idx="28">
                  <c:v>-17.039376</c:v>
                </c:pt>
                <c:pt idx="29">
                  <c:v>-16.093611</c:v>
                </c:pt>
                <c:pt idx="30">
                  <c:v>-16.483002</c:v>
                </c:pt>
                <c:pt idx="31">
                  <c:v>-17.062739</c:v>
                </c:pt>
                <c:pt idx="32">
                  <c:v>-16.078372</c:v>
                </c:pt>
                <c:pt idx="33">
                  <c:v>-15.899368</c:v>
                </c:pt>
                <c:pt idx="34">
                  <c:v>-17.265842</c:v>
                </c:pt>
                <c:pt idx="35">
                  <c:v>-17.717059</c:v>
                </c:pt>
                <c:pt idx="36">
                  <c:v>-17.242158</c:v>
                </c:pt>
                <c:pt idx="37">
                  <c:v>-18.78213</c:v>
                </c:pt>
                <c:pt idx="38">
                  <c:v>-18.720593</c:v>
                </c:pt>
                <c:pt idx="39">
                  <c:v>-14.881471</c:v>
                </c:pt>
                <c:pt idx="40">
                  <c:v>-11.348469</c:v>
                </c:pt>
                <c:pt idx="41">
                  <c:v>-16.589065</c:v>
                </c:pt>
                <c:pt idx="42">
                  <c:v>-15.193681</c:v>
                </c:pt>
                <c:pt idx="43">
                  <c:v>-18.179756</c:v>
                </c:pt>
                <c:pt idx="44">
                  <c:v>-15.895924</c:v>
                </c:pt>
                <c:pt idx="45">
                  <c:v>-14.652628</c:v>
                </c:pt>
                <c:pt idx="46">
                  <c:v>-14.668706</c:v>
                </c:pt>
                <c:pt idx="47">
                  <c:v>-13.749227</c:v>
                </c:pt>
                <c:pt idx="48">
                  <c:v>-16.236761</c:v>
                </c:pt>
                <c:pt idx="49">
                  <c:v>-16.900526</c:v>
                </c:pt>
                <c:pt idx="50">
                  <c:v>-16.79073</c:v>
                </c:pt>
                <c:pt idx="51">
                  <c:v>-16.497047</c:v>
                </c:pt>
                <c:pt idx="52">
                  <c:v>-16.353001</c:v>
                </c:pt>
                <c:pt idx="53">
                  <c:v>-16.220844</c:v>
                </c:pt>
                <c:pt idx="54">
                  <c:v>-16.452132</c:v>
                </c:pt>
                <c:pt idx="55">
                  <c:v>-12.310697</c:v>
                </c:pt>
                <c:pt idx="56">
                  <c:v>-15.582112</c:v>
                </c:pt>
                <c:pt idx="57">
                  <c:v>-14.835158</c:v>
                </c:pt>
                <c:pt idx="58">
                  <c:v>-16.628653</c:v>
                </c:pt>
                <c:pt idx="59">
                  <c:v>-15.906898</c:v>
                </c:pt>
                <c:pt idx="60">
                  <c:v>-14.827574</c:v>
                </c:pt>
                <c:pt idx="61">
                  <c:v>-12.981993</c:v>
                </c:pt>
                <c:pt idx="62">
                  <c:v>-14.558433</c:v>
                </c:pt>
                <c:pt idx="63">
                  <c:v>-17.021154</c:v>
                </c:pt>
                <c:pt idx="64">
                  <c:v>-14.995791</c:v>
                </c:pt>
                <c:pt idx="65">
                  <c:v>-14.025522</c:v>
                </c:pt>
                <c:pt idx="66">
                  <c:v>-15.410197</c:v>
                </c:pt>
                <c:pt idx="67">
                  <c:v>-13.90744</c:v>
                </c:pt>
                <c:pt idx="68">
                  <c:v>-17.263056</c:v>
                </c:pt>
                <c:pt idx="69">
                  <c:v>-16.572937</c:v>
                </c:pt>
                <c:pt idx="70">
                  <c:v>-16.75344</c:v>
                </c:pt>
                <c:pt idx="71">
                  <c:v>-16.288412</c:v>
                </c:pt>
                <c:pt idx="72">
                  <c:v>-15.409792</c:v>
                </c:pt>
                <c:pt idx="73">
                  <c:v>-16.742727</c:v>
                </c:pt>
                <c:pt idx="74">
                  <c:v>-16.130844</c:v>
                </c:pt>
                <c:pt idx="75">
                  <c:v>-17.416974</c:v>
                </c:pt>
                <c:pt idx="76">
                  <c:v>-14.670081</c:v>
                </c:pt>
                <c:pt idx="77">
                  <c:v>-17.387148</c:v>
                </c:pt>
                <c:pt idx="78">
                  <c:v>-17.611694</c:v>
                </c:pt>
                <c:pt idx="79">
                  <c:v>-10.608279</c:v>
                </c:pt>
                <c:pt idx="80">
                  <c:v>-15.547836</c:v>
                </c:pt>
                <c:pt idx="81">
                  <c:v>-15.816364</c:v>
                </c:pt>
                <c:pt idx="82">
                  <c:v>-15.144039</c:v>
                </c:pt>
                <c:pt idx="83">
                  <c:v>-17.546134</c:v>
                </c:pt>
                <c:pt idx="84">
                  <c:v>-18.53887</c:v>
                </c:pt>
                <c:pt idx="85">
                  <c:v>-16.825069</c:v>
                </c:pt>
                <c:pt idx="86">
                  <c:v>-13.88386</c:v>
                </c:pt>
                <c:pt idx="87">
                  <c:v>-16.900149</c:v>
                </c:pt>
                <c:pt idx="88">
                  <c:v>-16.094666</c:v>
                </c:pt>
                <c:pt idx="89">
                  <c:v>-15.119182</c:v>
                </c:pt>
                <c:pt idx="90">
                  <c:v>-17.369594</c:v>
                </c:pt>
                <c:pt idx="91">
                  <c:v>-16.038179</c:v>
                </c:pt>
                <c:pt idx="92">
                  <c:v>-13.202986</c:v>
                </c:pt>
                <c:pt idx="93">
                  <c:v>-16.605243</c:v>
                </c:pt>
                <c:pt idx="94">
                  <c:v>-18.315157</c:v>
                </c:pt>
                <c:pt idx="95">
                  <c:v>-16.891976</c:v>
                </c:pt>
                <c:pt idx="96">
                  <c:v>-16.152884</c:v>
                </c:pt>
                <c:pt idx="97">
                  <c:v>-17.285055</c:v>
                </c:pt>
                <c:pt idx="98">
                  <c:v>-15.485216</c:v>
                </c:pt>
                <c:pt idx="99">
                  <c:v>-16.675684</c:v>
                </c:pt>
                <c:pt idx="100">
                  <c:v>-15.9964</c:v>
                </c:pt>
                <c:pt idx="101">
                  <c:v>-17.300607</c:v>
                </c:pt>
                <c:pt idx="102">
                  <c:v>-16.406668</c:v>
                </c:pt>
                <c:pt idx="103">
                  <c:v>-16.676869</c:v>
                </c:pt>
                <c:pt idx="104">
                  <c:v>-16.386007</c:v>
                </c:pt>
                <c:pt idx="105">
                  <c:v>-16.809235</c:v>
                </c:pt>
                <c:pt idx="106">
                  <c:v>-14.703131</c:v>
                </c:pt>
                <c:pt idx="107">
                  <c:v>-15.680252</c:v>
                </c:pt>
                <c:pt idx="108">
                  <c:v>-15.856788</c:v>
                </c:pt>
                <c:pt idx="109">
                  <c:v>-17.762337</c:v>
                </c:pt>
                <c:pt idx="110">
                  <c:v>-16.848544</c:v>
                </c:pt>
                <c:pt idx="111">
                  <c:v>-16.676249</c:v>
                </c:pt>
                <c:pt idx="112">
                  <c:v>-13.903024</c:v>
                </c:pt>
                <c:pt idx="113">
                  <c:v>-16.548313</c:v>
                </c:pt>
                <c:pt idx="114">
                  <c:v>-15.175335</c:v>
                </c:pt>
                <c:pt idx="115">
                  <c:v>-12.674958</c:v>
                </c:pt>
                <c:pt idx="116">
                  <c:v>-15.601746</c:v>
                </c:pt>
                <c:pt idx="117">
                  <c:v>-16.5682</c:v>
                </c:pt>
                <c:pt idx="118">
                  <c:v>-14.417737</c:v>
                </c:pt>
                <c:pt idx="119">
                  <c:v>-16.626234</c:v>
                </c:pt>
                <c:pt idx="120">
                  <c:v>-14.41563</c:v>
                </c:pt>
                <c:pt idx="121">
                  <c:v>-13.769751</c:v>
                </c:pt>
                <c:pt idx="122">
                  <c:v>-16.712351</c:v>
                </c:pt>
                <c:pt idx="123">
                  <c:v>-16.278121</c:v>
                </c:pt>
                <c:pt idx="124">
                  <c:v>-14.235272</c:v>
                </c:pt>
                <c:pt idx="125">
                  <c:v>-14.871356</c:v>
                </c:pt>
                <c:pt idx="126">
                  <c:v>-16.661131</c:v>
                </c:pt>
                <c:pt idx="127">
                  <c:v>-12.972886</c:v>
                </c:pt>
                <c:pt idx="128">
                  <c:v>-15.056737</c:v>
                </c:pt>
                <c:pt idx="129">
                  <c:v>-13.459455</c:v>
                </c:pt>
                <c:pt idx="130">
                  <c:v>-14.599415</c:v>
                </c:pt>
                <c:pt idx="131">
                  <c:v>-16.812676</c:v>
                </c:pt>
                <c:pt idx="132">
                  <c:v>-16.132714</c:v>
                </c:pt>
                <c:pt idx="133">
                  <c:v>-15.480065</c:v>
                </c:pt>
                <c:pt idx="134">
                  <c:v>-15.465304</c:v>
                </c:pt>
                <c:pt idx="135">
                  <c:v>-15.051192</c:v>
                </c:pt>
                <c:pt idx="136">
                  <c:v>-13.754331</c:v>
                </c:pt>
                <c:pt idx="137">
                  <c:v>-17.730911</c:v>
                </c:pt>
                <c:pt idx="138">
                  <c:v>-19.332374</c:v>
                </c:pt>
                <c:pt idx="139">
                  <c:v>-16.051626</c:v>
                </c:pt>
                <c:pt idx="140">
                  <c:v>-15.797789</c:v>
                </c:pt>
                <c:pt idx="141">
                  <c:v>-15.703595</c:v>
                </c:pt>
                <c:pt idx="142">
                  <c:v>-16.053351</c:v>
                </c:pt>
                <c:pt idx="143">
                  <c:v>-15.50416</c:v>
                </c:pt>
                <c:pt idx="144">
                  <c:v>-18.227735</c:v>
                </c:pt>
                <c:pt idx="145">
                  <c:v>-16.709342</c:v>
                </c:pt>
                <c:pt idx="146">
                  <c:v>-17.866513</c:v>
                </c:pt>
                <c:pt idx="147">
                  <c:v>-15.249601</c:v>
                </c:pt>
                <c:pt idx="148">
                  <c:v>-18.226128</c:v>
                </c:pt>
                <c:pt idx="149">
                  <c:v>-16.253649</c:v>
                </c:pt>
                <c:pt idx="150">
                  <c:v>-14.425111</c:v>
                </c:pt>
                <c:pt idx="151">
                  <c:v>-17.522938</c:v>
                </c:pt>
                <c:pt idx="152">
                  <c:v>-17.831835</c:v>
                </c:pt>
                <c:pt idx="153">
                  <c:v>-16.679367</c:v>
                </c:pt>
                <c:pt idx="154">
                  <c:v>-14.526702</c:v>
                </c:pt>
                <c:pt idx="155">
                  <c:v>-17.384332</c:v>
                </c:pt>
                <c:pt idx="156">
                  <c:v>-15.675304</c:v>
                </c:pt>
                <c:pt idx="157">
                  <c:v>-15.960778</c:v>
                </c:pt>
                <c:pt idx="158">
                  <c:v>-15.328779</c:v>
                </c:pt>
                <c:pt idx="159">
                  <c:v>-16.687143</c:v>
                </c:pt>
                <c:pt idx="160">
                  <c:v>-15.925689</c:v>
                </c:pt>
                <c:pt idx="161">
                  <c:v>-16.850361</c:v>
                </c:pt>
                <c:pt idx="162">
                  <c:v>-15.949498</c:v>
                </c:pt>
                <c:pt idx="163">
                  <c:v>-14.887773</c:v>
                </c:pt>
                <c:pt idx="164">
                  <c:v>-16.44455</c:v>
                </c:pt>
                <c:pt idx="165">
                  <c:v>-16.166281</c:v>
                </c:pt>
                <c:pt idx="166">
                  <c:v>-15.636158</c:v>
                </c:pt>
                <c:pt idx="167">
                  <c:v>-12.619508</c:v>
                </c:pt>
                <c:pt idx="168">
                  <c:v>-16.00368</c:v>
                </c:pt>
                <c:pt idx="169">
                  <c:v>-15.433649</c:v>
                </c:pt>
                <c:pt idx="170">
                  <c:v>-14.586496</c:v>
                </c:pt>
                <c:pt idx="171">
                  <c:v>-15.402632</c:v>
                </c:pt>
                <c:pt idx="172">
                  <c:v>-15.77781</c:v>
                </c:pt>
                <c:pt idx="173">
                  <c:v>-15.709251</c:v>
                </c:pt>
                <c:pt idx="174">
                  <c:v>-16.259409</c:v>
                </c:pt>
                <c:pt idx="175">
                  <c:v>-19.296008</c:v>
                </c:pt>
                <c:pt idx="176">
                  <c:v>-16.925795</c:v>
                </c:pt>
                <c:pt idx="177">
                  <c:v>-14.980699</c:v>
                </c:pt>
                <c:pt idx="178">
                  <c:v>-15.405429</c:v>
                </c:pt>
                <c:pt idx="179">
                  <c:v>-12.216188</c:v>
                </c:pt>
                <c:pt idx="180">
                  <c:v>-15.059567</c:v>
                </c:pt>
                <c:pt idx="181">
                  <c:v>-15.710994</c:v>
                </c:pt>
                <c:pt idx="182">
                  <c:v>-15.049276</c:v>
                </c:pt>
                <c:pt idx="183">
                  <c:v>-16.8088</c:v>
                </c:pt>
                <c:pt idx="184">
                  <c:v>-16.419859</c:v>
                </c:pt>
                <c:pt idx="185">
                  <c:v>-16.111689</c:v>
                </c:pt>
                <c:pt idx="186">
                  <c:v>-17.1991</c:v>
                </c:pt>
                <c:pt idx="187">
                  <c:v>-14.664405</c:v>
                </c:pt>
                <c:pt idx="188">
                  <c:v>-16.046448</c:v>
                </c:pt>
                <c:pt idx="189">
                  <c:v>-16.484989</c:v>
                </c:pt>
                <c:pt idx="190">
                  <c:v>-15.812367</c:v>
                </c:pt>
                <c:pt idx="191">
                  <c:v>-16.057827</c:v>
                </c:pt>
                <c:pt idx="192">
                  <c:v>-17.904059</c:v>
                </c:pt>
                <c:pt idx="193">
                  <c:v>-16.981552</c:v>
                </c:pt>
                <c:pt idx="194">
                  <c:v>-15.75771</c:v>
                </c:pt>
                <c:pt idx="195">
                  <c:v>-15.346407</c:v>
                </c:pt>
                <c:pt idx="196">
                  <c:v>-13.777225</c:v>
                </c:pt>
                <c:pt idx="197">
                  <c:v>-16.470016</c:v>
                </c:pt>
                <c:pt idx="198">
                  <c:v>-17.643274</c:v>
                </c:pt>
                <c:pt idx="199">
                  <c:v>-16.346337</c:v>
                </c:pt>
                <c:pt idx="200">
                  <c:v>-15.73413</c:v>
                </c:pt>
                <c:pt idx="201">
                  <c:v>-16.260366</c:v>
                </c:pt>
                <c:pt idx="202">
                  <c:v>-17.727761</c:v>
                </c:pt>
                <c:pt idx="203">
                  <c:v>-16.403307</c:v>
                </c:pt>
                <c:pt idx="204">
                  <c:v>-17.313793</c:v>
                </c:pt>
                <c:pt idx="205">
                  <c:v>-16.979575</c:v>
                </c:pt>
                <c:pt idx="206">
                  <c:v>-16.172496</c:v>
                </c:pt>
                <c:pt idx="207">
                  <c:v>-15.276899</c:v>
                </c:pt>
                <c:pt idx="208">
                  <c:v>-14.810046</c:v>
                </c:pt>
                <c:pt idx="209">
                  <c:v>-14.66857</c:v>
                </c:pt>
                <c:pt idx="210">
                  <c:v>-17.290934</c:v>
                </c:pt>
                <c:pt idx="211">
                  <c:v>-16.035448</c:v>
                </c:pt>
                <c:pt idx="212">
                  <c:v>-14.896153</c:v>
                </c:pt>
                <c:pt idx="213">
                  <c:v>-18.581357</c:v>
                </c:pt>
                <c:pt idx="214">
                  <c:v>-17.651738</c:v>
                </c:pt>
                <c:pt idx="215">
                  <c:v>-16.422384</c:v>
                </c:pt>
                <c:pt idx="216">
                  <c:v>-14.333566</c:v>
                </c:pt>
                <c:pt idx="217">
                  <c:v>-15.410673</c:v>
                </c:pt>
                <c:pt idx="218">
                  <c:v>-15.558151</c:v>
                </c:pt>
                <c:pt idx="219">
                  <c:v>-14.725491</c:v>
                </c:pt>
                <c:pt idx="220">
                  <c:v>-16.478922</c:v>
                </c:pt>
                <c:pt idx="221">
                  <c:v>-16.152136</c:v>
                </c:pt>
                <c:pt idx="222">
                  <c:v>-16.856335</c:v>
                </c:pt>
                <c:pt idx="223">
                  <c:v>-14.979784</c:v>
                </c:pt>
                <c:pt idx="224">
                  <c:v>-14.816771</c:v>
                </c:pt>
                <c:pt idx="225">
                  <c:v>-14.593532</c:v>
                </c:pt>
                <c:pt idx="226">
                  <c:v>-14.689918</c:v>
                </c:pt>
                <c:pt idx="227">
                  <c:v>-15.262016</c:v>
                </c:pt>
                <c:pt idx="228">
                  <c:v>-17.067982</c:v>
                </c:pt>
                <c:pt idx="229">
                  <c:v>-15.90383</c:v>
                </c:pt>
                <c:pt idx="230">
                  <c:v>-16.171979</c:v>
                </c:pt>
                <c:pt idx="231">
                  <c:v>-15.801194</c:v>
                </c:pt>
                <c:pt idx="232">
                  <c:v>-16.687251</c:v>
                </c:pt>
                <c:pt idx="233">
                  <c:v>-16.270015</c:v>
                </c:pt>
                <c:pt idx="234">
                  <c:v>-16.737303</c:v>
                </c:pt>
                <c:pt idx="235">
                  <c:v>-16.845506</c:v>
                </c:pt>
                <c:pt idx="236">
                  <c:v>-16.701618</c:v>
                </c:pt>
                <c:pt idx="237">
                  <c:v>-16.749572</c:v>
                </c:pt>
                <c:pt idx="238">
                  <c:v>-13.998128</c:v>
                </c:pt>
                <c:pt idx="239">
                  <c:v>-12.664746</c:v>
                </c:pt>
                <c:pt idx="240">
                  <c:v>-17.893098</c:v>
                </c:pt>
                <c:pt idx="241">
                  <c:v>-14.582749</c:v>
                </c:pt>
                <c:pt idx="242">
                  <c:v>-13.950091</c:v>
                </c:pt>
                <c:pt idx="243">
                  <c:v>-14.449835</c:v>
                </c:pt>
                <c:pt idx="244">
                  <c:v>-15.224149</c:v>
                </c:pt>
                <c:pt idx="245">
                  <c:v>-14.201904</c:v>
                </c:pt>
                <c:pt idx="246">
                  <c:v>-17.639721</c:v>
                </c:pt>
                <c:pt idx="247">
                  <c:v>-17.425455</c:v>
                </c:pt>
                <c:pt idx="248">
                  <c:v>-19.718304</c:v>
                </c:pt>
                <c:pt idx="249">
                  <c:v>-15.038834</c:v>
                </c:pt>
                <c:pt idx="250">
                  <c:v>-13.561775</c:v>
                </c:pt>
                <c:pt idx="251">
                  <c:v>-14.974312</c:v>
                </c:pt>
                <c:pt idx="252">
                  <c:v>-12.549412</c:v>
                </c:pt>
                <c:pt idx="253">
                  <c:v>-13.253016</c:v>
                </c:pt>
                <c:pt idx="254">
                  <c:v>-16.155738</c:v>
                </c:pt>
                <c:pt idx="255">
                  <c:v>-15.218259</c:v>
                </c:pt>
                <c:pt idx="256">
                  <c:v>-16.351701</c:v>
                </c:pt>
                <c:pt idx="257">
                  <c:v>-16.041152</c:v>
                </c:pt>
                <c:pt idx="258">
                  <c:v>-12.886602</c:v>
                </c:pt>
                <c:pt idx="259">
                  <c:v>-14.202378</c:v>
                </c:pt>
                <c:pt idx="260">
                  <c:v>-16.136072</c:v>
                </c:pt>
                <c:pt idx="261">
                  <c:v>-17.081039</c:v>
                </c:pt>
                <c:pt idx="262">
                  <c:v>-14.825287</c:v>
                </c:pt>
                <c:pt idx="263">
                  <c:v>-15.576747</c:v>
                </c:pt>
                <c:pt idx="264">
                  <c:v>-16.071661</c:v>
                </c:pt>
                <c:pt idx="265">
                  <c:v>-14.848576</c:v>
                </c:pt>
                <c:pt idx="266">
                  <c:v>-16.355785</c:v>
                </c:pt>
                <c:pt idx="267">
                  <c:v>-17.473831</c:v>
                </c:pt>
                <c:pt idx="268">
                  <c:v>-17.388772</c:v>
                </c:pt>
                <c:pt idx="269">
                  <c:v>-14.900636</c:v>
                </c:pt>
                <c:pt idx="270">
                  <c:v>-16.831618</c:v>
                </c:pt>
                <c:pt idx="271">
                  <c:v>-15.005728</c:v>
                </c:pt>
                <c:pt idx="272">
                  <c:v>-13.82888</c:v>
                </c:pt>
                <c:pt idx="273">
                  <c:v>-15.306801</c:v>
                </c:pt>
                <c:pt idx="274">
                  <c:v>-15.993282</c:v>
                </c:pt>
                <c:pt idx="275">
                  <c:v>-14.808564</c:v>
                </c:pt>
                <c:pt idx="276">
                  <c:v>-16.347088</c:v>
                </c:pt>
                <c:pt idx="277">
                  <c:v>-14.110315</c:v>
                </c:pt>
                <c:pt idx="278">
                  <c:v>-15.850109</c:v>
                </c:pt>
                <c:pt idx="279">
                  <c:v>-13.217698</c:v>
                </c:pt>
                <c:pt idx="280">
                  <c:v>-17.457199</c:v>
                </c:pt>
                <c:pt idx="281">
                  <c:v>-12.056038</c:v>
                </c:pt>
                <c:pt idx="282">
                  <c:v>-17.013958</c:v>
                </c:pt>
                <c:pt idx="283">
                  <c:v>-16.232232</c:v>
                </c:pt>
                <c:pt idx="284">
                  <c:v>-17.937656</c:v>
                </c:pt>
                <c:pt idx="285">
                  <c:v>-17.260258</c:v>
                </c:pt>
                <c:pt idx="286">
                  <c:v>-17.555111</c:v>
                </c:pt>
                <c:pt idx="287">
                  <c:v>-17.351777</c:v>
                </c:pt>
                <c:pt idx="288">
                  <c:v>-10.755703</c:v>
                </c:pt>
                <c:pt idx="289">
                  <c:v>-17.028905</c:v>
                </c:pt>
                <c:pt idx="290">
                  <c:v>-15.672051</c:v>
                </c:pt>
                <c:pt idx="291">
                  <c:v>-15.66678</c:v>
                </c:pt>
                <c:pt idx="292">
                  <c:v>-17.917052</c:v>
                </c:pt>
                <c:pt idx="293">
                  <c:v>-17.281206</c:v>
                </c:pt>
                <c:pt idx="294">
                  <c:v>-15.844336</c:v>
                </c:pt>
                <c:pt idx="295">
                  <c:v>-15.081476</c:v>
                </c:pt>
                <c:pt idx="296">
                  <c:v>-15.146133</c:v>
                </c:pt>
                <c:pt idx="297">
                  <c:v>-14.953403</c:v>
                </c:pt>
                <c:pt idx="298">
                  <c:v>-18.548397</c:v>
                </c:pt>
                <c:pt idx="299">
                  <c:v>-18.855575</c:v>
                </c:pt>
                <c:pt idx="300">
                  <c:v>-16.057103</c:v>
                </c:pt>
                <c:pt idx="301">
                  <c:v>-16.996384</c:v>
                </c:pt>
                <c:pt idx="302">
                  <c:v>-16.276803</c:v>
                </c:pt>
                <c:pt idx="303">
                  <c:v>-16.299276</c:v>
                </c:pt>
                <c:pt idx="304">
                  <c:v>-16.484824</c:v>
                </c:pt>
                <c:pt idx="305">
                  <c:v>-14.86458</c:v>
                </c:pt>
                <c:pt idx="306">
                  <c:v>-17.989517</c:v>
                </c:pt>
                <c:pt idx="307">
                  <c:v>-14.466309</c:v>
                </c:pt>
                <c:pt idx="308">
                  <c:v>-16.364714</c:v>
                </c:pt>
                <c:pt idx="309">
                  <c:v>-13.691592</c:v>
                </c:pt>
                <c:pt idx="310">
                  <c:v>-17.36018</c:v>
                </c:pt>
                <c:pt idx="311">
                  <c:v>-16.645549</c:v>
                </c:pt>
                <c:pt idx="312">
                  <c:v>-15.928177</c:v>
                </c:pt>
                <c:pt idx="313">
                  <c:v>-17.060859</c:v>
                </c:pt>
                <c:pt idx="314">
                  <c:v>-15.279926</c:v>
                </c:pt>
                <c:pt idx="315">
                  <c:v>-16.311757</c:v>
                </c:pt>
                <c:pt idx="316">
                  <c:v>-13.291868</c:v>
                </c:pt>
                <c:pt idx="317">
                  <c:v>-16.652715</c:v>
                </c:pt>
                <c:pt idx="318">
                  <c:v>-17.973178</c:v>
                </c:pt>
                <c:pt idx="319">
                  <c:v>-19.330895</c:v>
                </c:pt>
                <c:pt idx="320">
                  <c:v>-19.621715</c:v>
                </c:pt>
                <c:pt idx="321">
                  <c:v>-17.863674</c:v>
                </c:pt>
                <c:pt idx="322">
                  <c:v>-17.040015</c:v>
                </c:pt>
                <c:pt idx="323">
                  <c:v>-16.85949</c:v>
                </c:pt>
                <c:pt idx="324">
                  <c:v>-16.340019</c:v>
                </c:pt>
                <c:pt idx="325">
                  <c:v>-15.396898</c:v>
                </c:pt>
                <c:pt idx="326">
                  <c:v>-16.020856</c:v>
                </c:pt>
                <c:pt idx="327">
                  <c:v>-15.673953</c:v>
                </c:pt>
                <c:pt idx="328">
                  <c:v>-16.277944</c:v>
                </c:pt>
                <c:pt idx="329">
                  <c:v>-15.863404</c:v>
                </c:pt>
                <c:pt idx="330">
                  <c:v>-16.05685</c:v>
                </c:pt>
                <c:pt idx="331">
                  <c:v>-17.339316</c:v>
                </c:pt>
                <c:pt idx="332">
                  <c:v>-19.02532</c:v>
                </c:pt>
                <c:pt idx="333">
                  <c:v>-17.518319</c:v>
                </c:pt>
                <c:pt idx="334">
                  <c:v>-17.120633</c:v>
                </c:pt>
                <c:pt idx="335">
                  <c:v>-16.680349</c:v>
                </c:pt>
                <c:pt idx="336">
                  <c:v>-16.069092</c:v>
                </c:pt>
                <c:pt idx="337">
                  <c:v>-15.805884</c:v>
                </c:pt>
                <c:pt idx="338">
                  <c:v>-16.845107</c:v>
                </c:pt>
                <c:pt idx="339">
                  <c:v>-15.159789</c:v>
                </c:pt>
                <c:pt idx="340">
                  <c:v>-13.999364</c:v>
                </c:pt>
                <c:pt idx="341">
                  <c:v>-16.93076</c:v>
                </c:pt>
                <c:pt idx="342">
                  <c:v>-15.825921</c:v>
                </c:pt>
                <c:pt idx="343">
                  <c:v>-16.936337</c:v>
                </c:pt>
                <c:pt idx="344">
                  <c:v>-16.309764</c:v>
                </c:pt>
                <c:pt idx="345">
                  <c:v>-17.06465</c:v>
                </c:pt>
                <c:pt idx="346">
                  <c:v>-14.82727</c:v>
                </c:pt>
                <c:pt idx="347">
                  <c:v>-17.73287</c:v>
                </c:pt>
                <c:pt idx="348">
                  <c:v>-18.176512</c:v>
                </c:pt>
                <c:pt idx="349">
                  <c:v>-17.555627</c:v>
                </c:pt>
                <c:pt idx="350">
                  <c:v>-16.615658</c:v>
                </c:pt>
                <c:pt idx="351">
                  <c:v>-16.807767</c:v>
                </c:pt>
                <c:pt idx="352">
                  <c:v>-14.867777</c:v>
                </c:pt>
                <c:pt idx="353">
                  <c:v>-16.783906</c:v>
                </c:pt>
                <c:pt idx="354">
                  <c:v>-16.678198</c:v>
                </c:pt>
                <c:pt idx="355">
                  <c:v>-15.836265</c:v>
                </c:pt>
                <c:pt idx="356">
                  <c:v>-14.539341</c:v>
                </c:pt>
                <c:pt idx="357">
                  <c:v>-16.686428</c:v>
                </c:pt>
                <c:pt idx="358">
                  <c:v>-17.070775</c:v>
                </c:pt>
                <c:pt idx="359">
                  <c:v>-17.493126</c:v>
                </c:pt>
                <c:pt idx="360">
                  <c:v>-13.174543</c:v>
                </c:pt>
                <c:pt idx="361">
                  <c:v>-14.504445</c:v>
                </c:pt>
                <c:pt idx="362">
                  <c:v>-17.112394</c:v>
                </c:pt>
                <c:pt idx="363">
                  <c:v>-15.648803</c:v>
                </c:pt>
                <c:pt idx="364">
                  <c:v>-16.905397</c:v>
                </c:pt>
                <c:pt idx="365">
                  <c:v>-15.224134</c:v>
                </c:pt>
                <c:pt idx="366">
                  <c:v>-16.641422</c:v>
                </c:pt>
                <c:pt idx="367">
                  <c:v>-14.731185</c:v>
                </c:pt>
                <c:pt idx="368">
                  <c:v>-17.982384</c:v>
                </c:pt>
                <c:pt idx="369">
                  <c:v>-15.189678</c:v>
                </c:pt>
                <c:pt idx="370">
                  <c:v>-15.96012</c:v>
                </c:pt>
                <c:pt idx="371">
                  <c:v>-16.703001</c:v>
                </c:pt>
                <c:pt idx="372">
                  <c:v>-15.972243</c:v>
                </c:pt>
                <c:pt idx="373">
                  <c:v>-15.688667</c:v>
                </c:pt>
                <c:pt idx="374">
                  <c:v>-17.889214</c:v>
                </c:pt>
                <c:pt idx="375">
                  <c:v>-19.856809</c:v>
                </c:pt>
                <c:pt idx="376">
                  <c:v>-15.564235</c:v>
                </c:pt>
                <c:pt idx="377">
                  <c:v>-16.368566</c:v>
                </c:pt>
                <c:pt idx="378">
                  <c:v>-14.482094</c:v>
                </c:pt>
                <c:pt idx="379">
                  <c:v>-16.404669</c:v>
                </c:pt>
                <c:pt idx="380">
                  <c:v>-15.513307</c:v>
                </c:pt>
                <c:pt idx="381">
                  <c:v>-11.770493</c:v>
                </c:pt>
                <c:pt idx="382">
                  <c:v>-15.477924</c:v>
                </c:pt>
                <c:pt idx="383">
                  <c:v>-12.349747</c:v>
                </c:pt>
                <c:pt idx="384">
                  <c:v>-16.976061</c:v>
                </c:pt>
                <c:pt idx="385">
                  <c:v>-17.786528</c:v>
                </c:pt>
                <c:pt idx="386">
                  <c:v>-16.708992</c:v>
                </c:pt>
                <c:pt idx="387">
                  <c:v>-15.661512</c:v>
                </c:pt>
                <c:pt idx="388">
                  <c:v>-15.903666</c:v>
                </c:pt>
                <c:pt idx="389">
                  <c:v>-12.738326</c:v>
                </c:pt>
                <c:pt idx="390">
                  <c:v>-17.196661</c:v>
                </c:pt>
                <c:pt idx="391">
                  <c:v>-15.492125</c:v>
                </c:pt>
                <c:pt idx="392">
                  <c:v>-15.163771</c:v>
                </c:pt>
                <c:pt idx="393">
                  <c:v>-16.23303</c:v>
                </c:pt>
                <c:pt idx="394">
                  <c:v>-15.038589</c:v>
                </c:pt>
                <c:pt idx="395">
                  <c:v>-16.939092</c:v>
                </c:pt>
                <c:pt idx="396">
                  <c:v>-14.155683</c:v>
                </c:pt>
                <c:pt idx="397">
                  <c:v>-15.032729</c:v>
                </c:pt>
                <c:pt idx="398">
                  <c:v>-16.715255</c:v>
                </c:pt>
                <c:pt idx="399">
                  <c:v>-17.801935</c:v>
                </c:pt>
                <c:pt idx="400">
                  <c:v>-14.383108</c:v>
                </c:pt>
                <c:pt idx="401">
                  <c:v>-14.918688</c:v>
                </c:pt>
                <c:pt idx="402">
                  <c:v>-16.918056</c:v>
                </c:pt>
                <c:pt idx="403">
                  <c:v>-13.860692</c:v>
                </c:pt>
                <c:pt idx="404">
                  <c:v>-16.527139</c:v>
                </c:pt>
                <c:pt idx="405">
                  <c:v>-15.049341</c:v>
                </c:pt>
                <c:pt idx="406">
                  <c:v>-19.423288</c:v>
                </c:pt>
                <c:pt idx="407">
                  <c:v>-14.533002</c:v>
                </c:pt>
                <c:pt idx="408">
                  <c:v>-17.509304</c:v>
                </c:pt>
                <c:pt idx="409">
                  <c:v>-15.645605</c:v>
                </c:pt>
                <c:pt idx="410">
                  <c:v>-16.83803</c:v>
                </c:pt>
                <c:pt idx="411">
                  <c:v>-18.833479</c:v>
                </c:pt>
                <c:pt idx="412">
                  <c:v>-18.301648</c:v>
                </c:pt>
                <c:pt idx="413">
                  <c:v>-17.30269</c:v>
                </c:pt>
                <c:pt idx="414">
                  <c:v>-17.71439</c:v>
                </c:pt>
                <c:pt idx="415">
                  <c:v>-16.686814</c:v>
                </c:pt>
                <c:pt idx="416">
                  <c:v>-14.184644</c:v>
                </c:pt>
                <c:pt idx="417">
                  <c:v>-14.147881</c:v>
                </c:pt>
                <c:pt idx="418">
                  <c:v>-15.227629</c:v>
                </c:pt>
                <c:pt idx="419">
                  <c:v>-15.46305</c:v>
                </c:pt>
                <c:pt idx="420">
                  <c:v>-17.060446</c:v>
                </c:pt>
                <c:pt idx="421">
                  <c:v>-17.673625</c:v>
                </c:pt>
                <c:pt idx="422">
                  <c:v>-13.881404</c:v>
                </c:pt>
                <c:pt idx="423">
                  <c:v>-15.633307</c:v>
                </c:pt>
                <c:pt idx="424">
                  <c:v>-18.986468</c:v>
                </c:pt>
                <c:pt idx="425">
                  <c:v>-15.626566</c:v>
                </c:pt>
                <c:pt idx="426">
                  <c:v>-17.474179</c:v>
                </c:pt>
                <c:pt idx="427">
                  <c:v>-15.746908</c:v>
                </c:pt>
                <c:pt idx="428">
                  <c:v>-16.369937</c:v>
                </c:pt>
                <c:pt idx="429">
                  <c:v>-16.610776</c:v>
                </c:pt>
                <c:pt idx="430">
                  <c:v>-16.114078</c:v>
                </c:pt>
                <c:pt idx="431">
                  <c:v>-19.57048</c:v>
                </c:pt>
                <c:pt idx="432">
                  <c:v>-14.242761</c:v>
                </c:pt>
                <c:pt idx="433">
                  <c:v>-15.388679</c:v>
                </c:pt>
                <c:pt idx="434">
                  <c:v>-15.285547</c:v>
                </c:pt>
                <c:pt idx="435">
                  <c:v>-16.008678</c:v>
                </c:pt>
                <c:pt idx="436">
                  <c:v>-14.203341</c:v>
                </c:pt>
                <c:pt idx="437">
                  <c:v>-14.788244</c:v>
                </c:pt>
                <c:pt idx="438">
                  <c:v>-16.308085</c:v>
                </c:pt>
                <c:pt idx="439">
                  <c:v>-16.292595</c:v>
                </c:pt>
                <c:pt idx="440">
                  <c:v>-16.63181</c:v>
                </c:pt>
                <c:pt idx="441">
                  <c:v>-13.408372</c:v>
                </c:pt>
                <c:pt idx="442">
                  <c:v>-15.757762</c:v>
                </c:pt>
                <c:pt idx="443">
                  <c:v>-16.526335</c:v>
                </c:pt>
                <c:pt idx="444">
                  <c:v>-15.116565</c:v>
                </c:pt>
                <c:pt idx="445">
                  <c:v>-15.719926</c:v>
                </c:pt>
                <c:pt idx="446">
                  <c:v>-18.791353</c:v>
                </c:pt>
                <c:pt idx="447">
                  <c:v>-13.643299</c:v>
                </c:pt>
                <c:pt idx="448">
                  <c:v>-18.463101</c:v>
                </c:pt>
                <c:pt idx="449">
                  <c:v>-18.549517</c:v>
                </c:pt>
                <c:pt idx="450">
                  <c:v>-14.289016</c:v>
                </c:pt>
                <c:pt idx="451">
                  <c:v>-18.523687</c:v>
                </c:pt>
                <c:pt idx="452">
                  <c:v>-16.389288</c:v>
                </c:pt>
                <c:pt idx="453">
                  <c:v>-16.015019</c:v>
                </c:pt>
                <c:pt idx="454">
                  <c:v>-17.116143</c:v>
                </c:pt>
                <c:pt idx="455">
                  <c:v>-16.025154</c:v>
                </c:pt>
                <c:pt idx="456">
                  <c:v>-16.751411</c:v>
                </c:pt>
                <c:pt idx="457">
                  <c:v>-17.231373</c:v>
                </c:pt>
                <c:pt idx="458">
                  <c:v>-13.778001</c:v>
                </c:pt>
                <c:pt idx="459">
                  <c:v>-17.351246</c:v>
                </c:pt>
                <c:pt idx="460">
                  <c:v>-15.445238</c:v>
                </c:pt>
                <c:pt idx="461">
                  <c:v>-16.43984</c:v>
                </c:pt>
                <c:pt idx="462">
                  <c:v>-15.196624</c:v>
                </c:pt>
                <c:pt idx="463">
                  <c:v>-17.004865</c:v>
                </c:pt>
                <c:pt idx="464">
                  <c:v>-16.074923</c:v>
                </c:pt>
                <c:pt idx="465">
                  <c:v>-14.884564</c:v>
                </c:pt>
                <c:pt idx="466">
                  <c:v>-17.264003</c:v>
                </c:pt>
                <c:pt idx="467">
                  <c:v>-14.383391</c:v>
                </c:pt>
                <c:pt idx="468">
                  <c:v>-16.166027</c:v>
                </c:pt>
                <c:pt idx="469">
                  <c:v>-13.859806</c:v>
                </c:pt>
                <c:pt idx="470">
                  <c:v>-16.273191</c:v>
                </c:pt>
                <c:pt idx="471">
                  <c:v>-15.709657</c:v>
                </c:pt>
                <c:pt idx="472">
                  <c:v>-16.023378</c:v>
                </c:pt>
                <c:pt idx="473">
                  <c:v>-17.251692</c:v>
                </c:pt>
                <c:pt idx="474">
                  <c:v>-17.074326</c:v>
                </c:pt>
                <c:pt idx="475">
                  <c:v>-15.02687</c:v>
                </c:pt>
                <c:pt idx="476">
                  <c:v>-15.702193</c:v>
                </c:pt>
                <c:pt idx="477">
                  <c:v>-16.403495</c:v>
                </c:pt>
                <c:pt idx="478">
                  <c:v>-15.246008</c:v>
                </c:pt>
                <c:pt idx="479">
                  <c:v>-15.651799</c:v>
                </c:pt>
                <c:pt idx="480">
                  <c:v>-15.664821</c:v>
                </c:pt>
                <c:pt idx="481">
                  <c:v>-14.370064</c:v>
                </c:pt>
                <c:pt idx="482">
                  <c:v>-15.860625</c:v>
                </c:pt>
                <c:pt idx="483">
                  <c:v>-16.082879</c:v>
                </c:pt>
                <c:pt idx="484">
                  <c:v>-13.693096</c:v>
                </c:pt>
                <c:pt idx="485">
                  <c:v>-10.608951</c:v>
                </c:pt>
                <c:pt idx="486">
                  <c:v>-16.853902</c:v>
                </c:pt>
                <c:pt idx="487">
                  <c:v>-16.114472</c:v>
                </c:pt>
                <c:pt idx="488">
                  <c:v>-15.229692</c:v>
                </c:pt>
                <c:pt idx="489">
                  <c:v>-13.891387</c:v>
                </c:pt>
                <c:pt idx="490">
                  <c:v>-14.057898</c:v>
                </c:pt>
                <c:pt idx="491">
                  <c:v>-16.088516</c:v>
                </c:pt>
                <c:pt idx="492">
                  <c:v>-15.667749</c:v>
                </c:pt>
                <c:pt idx="493">
                  <c:v>-15.319392</c:v>
                </c:pt>
                <c:pt idx="494">
                  <c:v>-17.778401</c:v>
                </c:pt>
                <c:pt idx="495">
                  <c:v>-17.151793</c:v>
                </c:pt>
                <c:pt idx="496">
                  <c:v>-19.089092</c:v>
                </c:pt>
                <c:pt idx="497">
                  <c:v>-18.366174</c:v>
                </c:pt>
                <c:pt idx="498">
                  <c:v>-16.455388</c:v>
                </c:pt>
                <c:pt idx="499">
                  <c:v>-17.338692</c:v>
                </c:pt>
              </c:numCache>
            </c:numRef>
          </c:yVal>
          <c:smooth val="0"/>
        </c:ser>
        <c:axId val="37374936"/>
        <c:axId val="96694169"/>
      </c:scatterChart>
      <c:valAx>
        <c:axId val="37374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ve number</a:t>
                </a:r>
              </a:p>
            </c:rich>
          </c:tx>
          <c:layout>
            <c:manualLayout>
              <c:xMode val="edge"/>
              <c:yMode val="edge"/>
              <c:x val="0.46871615429476"/>
              <c:y val="0.906327499468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4169"/>
        <c:crossesAt val="0"/>
        <c:crossBetween val="midCat"/>
      </c:valAx>
      <c:valAx>
        <c:axId val="96694169"/>
        <c:scaling>
          <c:orientation val="minMax"/>
          <c:max val="2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nergy / kcal mol-1</a:t>
                </a:r>
              </a:p>
            </c:rich>
          </c:tx>
          <c:layout>
            <c:manualLayout>
              <c:xMode val="edge"/>
              <c:yMode val="edge"/>
              <c:x val="0.0104140631508789"/>
              <c:y val="0.170835399985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749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520</xdr:colOff>
      <xdr:row>1</xdr:row>
      <xdr:rowOff>0</xdr:rowOff>
    </xdr:from>
    <xdr:to>
      <xdr:col>14</xdr:col>
      <xdr:colOff>624240</xdr:colOff>
      <xdr:row>23</xdr:row>
      <xdr:rowOff>177840</xdr:rowOff>
    </xdr:to>
    <xdr:graphicFrame>
      <xdr:nvGraphicFramePr>
        <xdr:cNvPr id="0" name="Chart 1"/>
        <xdr:cNvGraphicFramePr/>
      </xdr:nvGraphicFramePr>
      <xdr:xfrm>
        <a:off x="4001760" y="190440"/>
        <a:ext cx="8446320" cy="43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0</xdr:row>
      <xdr:rowOff>177840</xdr:rowOff>
    </xdr:from>
    <xdr:to>
      <xdr:col>15</xdr:col>
      <xdr:colOff>286920</xdr:colOff>
      <xdr:row>27</xdr:row>
      <xdr:rowOff>114480</xdr:rowOff>
    </xdr:to>
    <xdr:graphicFrame>
      <xdr:nvGraphicFramePr>
        <xdr:cNvPr id="1" name="Chart 1"/>
        <xdr:cNvGraphicFramePr/>
      </xdr:nvGraphicFramePr>
      <xdr:xfrm>
        <a:off x="4313520" y="177840"/>
        <a:ext cx="8641800" cy="508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0" t="n">
        <v>10</v>
      </c>
      <c r="B1" s="0" t="n">
        <v>1509662.73892</v>
      </c>
      <c r="C1" s="0" t="n">
        <v>5</v>
      </c>
      <c r="D1" s="0" t="n">
        <v>5</v>
      </c>
    </row>
    <row r="2" customFormat="false" ht="15" hidden="false" customHeight="false" outlineLevel="0" collapsed="false">
      <c r="A2" s="0" t="n">
        <v>20</v>
      </c>
      <c r="B2" s="0" t="n">
        <v>457002.192873</v>
      </c>
      <c r="C2" s="0" t="n">
        <v>10</v>
      </c>
      <c r="D2" s="0" t="n">
        <v>10</v>
      </c>
    </row>
    <row r="3" customFormat="false" ht="15" hidden="false" customHeight="false" outlineLevel="0" collapsed="false">
      <c r="A3" s="0" t="n">
        <v>30</v>
      </c>
      <c r="B3" s="0" t="n">
        <v>411956.512109</v>
      </c>
      <c r="C3" s="0" t="n">
        <v>16</v>
      </c>
      <c r="D3" s="0" t="n">
        <v>14</v>
      </c>
    </row>
    <row r="4" customFormat="false" ht="15" hidden="false" customHeight="false" outlineLevel="0" collapsed="false">
      <c r="A4" s="0" t="n">
        <v>40</v>
      </c>
      <c r="B4" s="0" t="n">
        <v>209928.381538</v>
      </c>
      <c r="C4" s="0" t="n">
        <v>24</v>
      </c>
      <c r="D4" s="0" t="n">
        <v>16</v>
      </c>
    </row>
    <row r="5" customFormat="false" ht="15" hidden="false" customHeight="false" outlineLevel="0" collapsed="false">
      <c r="A5" s="0" t="n">
        <v>50</v>
      </c>
      <c r="B5" s="0" t="n">
        <v>208565.926172</v>
      </c>
      <c r="C5" s="0" t="n">
        <v>29</v>
      </c>
      <c r="D5" s="0" t="n">
        <v>21</v>
      </c>
    </row>
    <row r="6" customFormat="false" ht="15" hidden="false" customHeight="false" outlineLevel="0" collapsed="false">
      <c r="A6" s="0" t="n">
        <v>60</v>
      </c>
      <c r="B6" s="0" t="n">
        <v>208465.08385</v>
      </c>
      <c r="C6" s="0" t="n">
        <v>34</v>
      </c>
      <c r="D6" s="0" t="n">
        <v>26</v>
      </c>
    </row>
    <row r="7" customFormat="false" ht="15" hidden="false" customHeight="false" outlineLevel="0" collapsed="false">
      <c r="A7" s="0" t="n">
        <v>70</v>
      </c>
      <c r="B7" s="0" t="n">
        <v>206728.508887</v>
      </c>
      <c r="C7" s="0" t="n">
        <v>40</v>
      </c>
      <c r="D7" s="0" t="n">
        <v>30</v>
      </c>
    </row>
    <row r="8" customFormat="false" ht="15" hidden="false" customHeight="false" outlineLevel="0" collapsed="false">
      <c r="A8" s="0" t="n">
        <v>80</v>
      </c>
      <c r="B8" s="0" t="n">
        <v>197554.00493</v>
      </c>
      <c r="C8" s="0" t="n">
        <v>49</v>
      </c>
      <c r="D8" s="0" t="n">
        <v>31</v>
      </c>
    </row>
    <row r="9" customFormat="false" ht="15" hidden="false" customHeight="false" outlineLevel="0" collapsed="false">
      <c r="A9" s="0" t="n">
        <v>90</v>
      </c>
      <c r="B9" s="0" t="n">
        <v>197380.336943</v>
      </c>
      <c r="C9" s="0" t="n">
        <v>55</v>
      </c>
      <c r="D9" s="0" t="n">
        <v>35</v>
      </c>
    </row>
    <row r="10" customFormat="false" ht="15" hidden="false" customHeight="false" outlineLevel="0" collapsed="false">
      <c r="A10" s="0" t="n">
        <v>100</v>
      </c>
      <c r="B10" s="0" t="n">
        <v>197316.422498</v>
      </c>
      <c r="C10" s="0" t="n">
        <v>62</v>
      </c>
      <c r="D10" s="0" t="n">
        <v>38</v>
      </c>
    </row>
    <row r="11" customFormat="false" ht="15" hidden="false" customHeight="false" outlineLevel="0" collapsed="false">
      <c r="A11" s="0" t="n">
        <v>110</v>
      </c>
      <c r="B11" s="0" t="n">
        <v>46099.1777305</v>
      </c>
      <c r="C11" s="0" t="n">
        <v>70</v>
      </c>
      <c r="D11" s="0" t="n">
        <v>40</v>
      </c>
    </row>
    <row r="12" customFormat="false" ht="15" hidden="false" customHeight="false" outlineLevel="0" collapsed="false">
      <c r="A12" s="0" t="n">
        <v>120</v>
      </c>
      <c r="B12" s="0" t="n">
        <v>6685.58464993</v>
      </c>
      <c r="C12" s="0" t="n">
        <v>78</v>
      </c>
      <c r="D12" s="0" t="n">
        <v>42</v>
      </c>
    </row>
    <row r="13" customFormat="false" ht="15" hidden="false" customHeight="false" outlineLevel="0" collapsed="false">
      <c r="A13" s="0" t="n">
        <v>130</v>
      </c>
      <c r="B13" s="0" t="n">
        <v>5622.81858162</v>
      </c>
      <c r="C13" s="0" t="n">
        <v>84</v>
      </c>
      <c r="D13" s="0" t="n">
        <v>46</v>
      </c>
    </row>
    <row r="14" customFormat="false" ht="15" hidden="false" customHeight="false" outlineLevel="0" collapsed="false">
      <c r="A14" s="0" t="n">
        <v>140</v>
      </c>
      <c r="B14" s="0" t="n">
        <v>2115.13081818</v>
      </c>
      <c r="C14" s="0" t="n">
        <v>91</v>
      </c>
      <c r="D14" s="0" t="n">
        <v>49</v>
      </c>
    </row>
    <row r="15" customFormat="false" ht="15" hidden="false" customHeight="false" outlineLevel="0" collapsed="false">
      <c r="A15" s="0" t="n">
        <v>150</v>
      </c>
      <c r="B15" s="0" t="n">
        <v>2080.42531843</v>
      </c>
      <c r="C15" s="0" t="n">
        <v>97</v>
      </c>
      <c r="D15" s="0" t="n">
        <v>53</v>
      </c>
    </row>
    <row r="16" customFormat="false" ht="15" hidden="false" customHeight="false" outlineLevel="0" collapsed="false">
      <c r="A16" s="0" t="n">
        <v>160</v>
      </c>
      <c r="B16" s="0" t="n">
        <v>2079.56310681</v>
      </c>
      <c r="C16" s="0" t="n">
        <v>104</v>
      </c>
      <c r="D16" s="0" t="n">
        <v>56</v>
      </c>
    </row>
    <row r="17" customFormat="false" ht="15" hidden="false" customHeight="false" outlineLevel="0" collapsed="false">
      <c r="A17" s="0" t="n">
        <v>170</v>
      </c>
      <c r="B17" s="0" t="n">
        <v>2079.15816692</v>
      </c>
      <c r="C17" s="0" t="n">
        <v>111</v>
      </c>
      <c r="D17" s="0" t="n">
        <v>59</v>
      </c>
    </row>
    <row r="18" customFormat="false" ht="15" hidden="false" customHeight="false" outlineLevel="0" collapsed="false">
      <c r="A18" s="0" t="n">
        <v>180</v>
      </c>
      <c r="B18" s="0" t="n">
        <v>2078.49112165</v>
      </c>
      <c r="C18" s="0" t="n">
        <v>118</v>
      </c>
      <c r="D18" s="0" t="n">
        <v>62</v>
      </c>
    </row>
    <row r="19" customFormat="false" ht="15" hidden="false" customHeight="false" outlineLevel="0" collapsed="false">
      <c r="A19" s="0" t="n">
        <v>190</v>
      </c>
      <c r="B19" s="0" t="n">
        <v>2078.46575639</v>
      </c>
      <c r="C19" s="0" t="n">
        <v>122</v>
      </c>
      <c r="D19" s="0" t="n">
        <v>68</v>
      </c>
    </row>
    <row r="20" customFormat="false" ht="15" hidden="false" customHeight="false" outlineLevel="0" collapsed="false">
      <c r="A20" s="0" t="n">
        <v>200</v>
      </c>
      <c r="B20" s="0" t="n">
        <v>587.54983649</v>
      </c>
      <c r="C20" s="0" t="n">
        <v>127</v>
      </c>
      <c r="D20" s="0" t="n">
        <v>73</v>
      </c>
    </row>
    <row r="21" customFormat="false" ht="15" hidden="false" customHeight="false" outlineLevel="0" collapsed="false">
      <c r="A21" s="0" t="n">
        <v>210</v>
      </c>
      <c r="B21" s="0" t="n">
        <v>314.921736301</v>
      </c>
      <c r="C21" s="0" t="n">
        <v>135</v>
      </c>
      <c r="D21" s="0" t="n">
        <v>75</v>
      </c>
    </row>
    <row r="22" customFormat="false" ht="15" hidden="false" customHeight="false" outlineLevel="0" collapsed="false">
      <c r="A22" s="0" t="n">
        <v>220</v>
      </c>
      <c r="B22" s="0" t="n">
        <v>191.328916655</v>
      </c>
      <c r="C22" s="0" t="n">
        <v>142</v>
      </c>
      <c r="D22" s="0" t="n">
        <v>78</v>
      </c>
    </row>
    <row r="23" customFormat="false" ht="15" hidden="false" customHeight="false" outlineLevel="0" collapsed="false">
      <c r="A23" s="0" t="n">
        <v>230</v>
      </c>
      <c r="B23" s="0" t="n">
        <v>191.0675864</v>
      </c>
      <c r="C23" s="0" t="n">
        <v>149</v>
      </c>
      <c r="D23" s="0" t="n">
        <v>81</v>
      </c>
    </row>
    <row r="24" customFormat="false" ht="15" hidden="false" customHeight="false" outlineLevel="0" collapsed="false">
      <c r="A24" s="0" t="n">
        <v>240</v>
      </c>
      <c r="B24" s="0" t="n">
        <v>177.851431836</v>
      </c>
      <c r="C24" s="0" t="n">
        <v>159</v>
      </c>
      <c r="D24" s="0" t="n">
        <v>81</v>
      </c>
    </row>
    <row r="25" customFormat="false" ht="15" hidden="false" customHeight="false" outlineLevel="0" collapsed="false">
      <c r="A25" s="0" t="n">
        <v>250</v>
      </c>
      <c r="B25" s="0" t="n">
        <v>163.214792996</v>
      </c>
      <c r="C25" s="0" t="n">
        <v>165</v>
      </c>
      <c r="D25" s="0" t="n">
        <v>85</v>
      </c>
    </row>
    <row r="26" customFormat="false" ht="15" hidden="false" customHeight="false" outlineLevel="0" collapsed="false">
      <c r="A26" s="0" t="n">
        <v>260</v>
      </c>
      <c r="B26" s="0" t="n">
        <v>160.90213447</v>
      </c>
      <c r="C26" s="0" t="n">
        <v>173</v>
      </c>
      <c r="D26" s="0" t="n">
        <v>87</v>
      </c>
      <c r="F26" s="0" t="s">
        <v>0</v>
      </c>
    </row>
    <row r="27" customFormat="false" ht="15" hidden="false" customHeight="false" outlineLevel="0" collapsed="false">
      <c r="A27" s="0" t="n">
        <v>270</v>
      </c>
      <c r="B27" s="0" t="n">
        <v>160.513902934</v>
      </c>
      <c r="C27" s="0" t="n">
        <v>181</v>
      </c>
      <c r="D27" s="0" t="n">
        <v>89</v>
      </c>
      <c r="F27" s="0" t="s">
        <v>1</v>
      </c>
    </row>
    <row r="28" customFormat="false" ht="15" hidden="false" customHeight="false" outlineLevel="0" collapsed="false">
      <c r="A28" s="0" t="n">
        <v>280</v>
      </c>
      <c r="B28" s="0" t="n">
        <v>116.35874012</v>
      </c>
      <c r="C28" s="0" t="n">
        <v>190</v>
      </c>
      <c r="D28" s="0" t="n">
        <v>90</v>
      </c>
    </row>
    <row r="29" customFormat="false" ht="15" hidden="false" customHeight="false" outlineLevel="0" collapsed="false">
      <c r="A29" s="0" t="n">
        <v>290</v>
      </c>
      <c r="B29" s="0" t="n">
        <v>115.799683275</v>
      </c>
      <c r="C29" s="0" t="n">
        <v>196</v>
      </c>
      <c r="D29" s="0" t="n">
        <v>94</v>
      </c>
      <c r="F29" s="0" t="s">
        <v>2</v>
      </c>
      <c r="H29" s="0" t="n">
        <f aca="false">AVERAGE(B125:B500)</f>
        <v>-16.6312567095192</v>
      </c>
      <c r="I29" s="0" t="s">
        <v>3</v>
      </c>
    </row>
    <row r="30" customFormat="false" ht="15" hidden="false" customHeight="false" outlineLevel="0" collapsed="false">
      <c r="A30" s="0" t="n">
        <v>300</v>
      </c>
      <c r="B30" s="0" t="n">
        <v>117.64905409</v>
      </c>
      <c r="C30" s="0" t="n">
        <v>204</v>
      </c>
      <c r="D30" s="0" t="n">
        <v>96</v>
      </c>
      <c r="F30" s="0" t="s">
        <v>4</v>
      </c>
      <c r="H30" s="0" t="n">
        <f aca="false">STDEV(B125:B500)</f>
        <v>1.39406279121894</v>
      </c>
      <c r="I30" s="0" t="s">
        <v>3</v>
      </c>
    </row>
    <row r="31" customFormat="false" ht="15" hidden="false" customHeight="false" outlineLevel="0" collapsed="false">
      <c r="A31" s="0" t="n">
        <v>310</v>
      </c>
      <c r="B31" s="0" t="n">
        <v>87.0511888295</v>
      </c>
      <c r="C31" s="0" t="n">
        <v>213</v>
      </c>
      <c r="D31" s="0" t="n">
        <v>97</v>
      </c>
    </row>
    <row r="32" customFormat="false" ht="15" hidden="false" customHeight="false" outlineLevel="0" collapsed="false">
      <c r="A32" s="0" t="n">
        <v>320</v>
      </c>
      <c r="B32" s="0" t="n">
        <v>58.6175938053</v>
      </c>
      <c r="C32" s="0" t="n">
        <v>218</v>
      </c>
      <c r="D32" s="0" t="n">
        <v>102</v>
      </c>
      <c r="F32" s="0" t="s">
        <v>5</v>
      </c>
      <c r="I32" s="0" t="n">
        <v>3705</v>
      </c>
    </row>
    <row r="33" customFormat="false" ht="15" hidden="false" customHeight="false" outlineLevel="0" collapsed="false">
      <c r="A33" s="0" t="n">
        <v>330</v>
      </c>
      <c r="B33" s="0" t="n">
        <v>55.952597167</v>
      </c>
      <c r="C33" s="0" t="n">
        <v>224</v>
      </c>
      <c r="D33" s="0" t="n">
        <v>106</v>
      </c>
      <c r="F33" s="0" t="s">
        <v>6</v>
      </c>
      <c r="I33" s="0" t="n">
        <v>1295</v>
      </c>
    </row>
    <row r="34" customFormat="false" ht="15" hidden="false" customHeight="false" outlineLevel="0" collapsed="false">
      <c r="A34" s="0" t="n">
        <v>340</v>
      </c>
      <c r="B34" s="0" t="n">
        <v>56.2600937895</v>
      </c>
      <c r="C34" s="0" t="n">
        <v>233</v>
      </c>
      <c r="D34" s="0" t="n">
        <v>107</v>
      </c>
      <c r="F34" s="0" t="s">
        <v>7</v>
      </c>
      <c r="I34" s="0" t="n">
        <f aca="false">+I33+I32</f>
        <v>5000</v>
      </c>
    </row>
    <row r="35" customFormat="false" ht="15" hidden="false" customHeight="false" outlineLevel="0" collapsed="false">
      <c r="A35" s="0" t="n">
        <v>350</v>
      </c>
      <c r="B35" s="0" t="n">
        <v>56.5364059769</v>
      </c>
      <c r="C35" s="0" t="n">
        <v>236</v>
      </c>
      <c r="D35" s="0" t="n">
        <v>114</v>
      </c>
    </row>
    <row r="36" customFormat="false" ht="15" hidden="false" customHeight="false" outlineLevel="0" collapsed="false">
      <c r="A36" s="0" t="n">
        <v>360</v>
      </c>
      <c r="B36" s="0" t="n">
        <v>39.8691253735</v>
      </c>
      <c r="C36" s="0" t="n">
        <v>241</v>
      </c>
      <c r="D36" s="0" t="n">
        <v>119</v>
      </c>
      <c r="F36" s="0" t="s">
        <v>8</v>
      </c>
      <c r="I36" s="0" t="n">
        <f aca="false">+I32/I34</f>
        <v>0.741</v>
      </c>
      <c r="J36" s="1" t="n">
        <v>0.74</v>
      </c>
    </row>
    <row r="37" customFormat="false" ht="15" hidden="false" customHeight="false" outlineLevel="0" collapsed="false">
      <c r="A37" s="0" t="n">
        <v>370</v>
      </c>
      <c r="B37" s="0" t="n">
        <v>39.7312048718</v>
      </c>
      <c r="C37" s="0" t="n">
        <v>247</v>
      </c>
      <c r="D37" s="0" t="n">
        <v>123</v>
      </c>
    </row>
    <row r="38" customFormat="false" ht="15" hidden="false" customHeight="false" outlineLevel="0" collapsed="false">
      <c r="A38" s="0" t="n">
        <v>380</v>
      </c>
      <c r="B38" s="0" t="n">
        <v>39.4533863116</v>
      </c>
      <c r="C38" s="0" t="n">
        <v>255</v>
      </c>
      <c r="D38" s="0" t="n">
        <v>125</v>
      </c>
    </row>
    <row r="39" customFormat="false" ht="15" hidden="false" customHeight="false" outlineLevel="0" collapsed="false">
      <c r="A39" s="0" t="n">
        <v>390</v>
      </c>
      <c r="B39" s="0" t="n">
        <v>39.5486696943</v>
      </c>
      <c r="C39" s="0" t="n">
        <v>261</v>
      </c>
      <c r="D39" s="0" t="n">
        <v>129</v>
      </c>
    </row>
    <row r="40" customFormat="false" ht="15" hidden="false" customHeight="false" outlineLevel="0" collapsed="false">
      <c r="A40" s="0" t="n">
        <v>400</v>
      </c>
      <c r="B40" s="0" t="n">
        <v>39.30217561</v>
      </c>
      <c r="C40" s="0" t="n">
        <v>267</v>
      </c>
      <c r="D40" s="0" t="n">
        <v>133</v>
      </c>
    </row>
    <row r="41" customFormat="false" ht="15" hidden="false" customHeight="false" outlineLevel="0" collapsed="false">
      <c r="A41" s="0" t="n">
        <v>410</v>
      </c>
      <c r="B41" s="0" t="n">
        <v>33.6810885259</v>
      </c>
      <c r="C41" s="0" t="n">
        <v>271</v>
      </c>
      <c r="D41" s="0" t="n">
        <v>139</v>
      </c>
    </row>
    <row r="42" customFormat="false" ht="15" hidden="false" customHeight="false" outlineLevel="0" collapsed="false">
      <c r="A42" s="0" t="n">
        <v>420</v>
      </c>
      <c r="B42" s="0" t="n">
        <v>18.3116570111</v>
      </c>
      <c r="C42" s="0" t="n">
        <v>275</v>
      </c>
      <c r="D42" s="0" t="n">
        <v>145</v>
      </c>
    </row>
    <row r="43" customFormat="false" ht="15" hidden="false" customHeight="false" outlineLevel="0" collapsed="false">
      <c r="A43" s="0" t="n">
        <v>430</v>
      </c>
      <c r="B43" s="0" t="n">
        <v>18.0793467308</v>
      </c>
      <c r="C43" s="0" t="n">
        <v>281</v>
      </c>
      <c r="D43" s="0" t="n">
        <v>149</v>
      </c>
    </row>
    <row r="44" customFormat="false" ht="15" hidden="false" customHeight="false" outlineLevel="0" collapsed="false">
      <c r="A44" s="0" t="n">
        <v>440</v>
      </c>
      <c r="B44" s="0" t="n">
        <v>16.9794581671</v>
      </c>
      <c r="C44" s="0" t="n">
        <v>286</v>
      </c>
      <c r="D44" s="0" t="n">
        <v>154</v>
      </c>
    </row>
    <row r="45" customFormat="false" ht="15" hidden="false" customHeight="false" outlineLevel="0" collapsed="false">
      <c r="A45" s="0" t="n">
        <v>450</v>
      </c>
      <c r="B45" s="0" t="n">
        <v>-2.68347140485</v>
      </c>
      <c r="C45" s="0" t="n">
        <v>294</v>
      </c>
      <c r="D45" s="0" t="n">
        <v>156</v>
      </c>
    </row>
    <row r="46" customFormat="false" ht="15" hidden="false" customHeight="false" outlineLevel="0" collapsed="false">
      <c r="A46" s="0" t="n">
        <v>460</v>
      </c>
      <c r="B46" s="0" t="n">
        <v>-8.30420974917</v>
      </c>
      <c r="C46" s="0" t="n">
        <v>298</v>
      </c>
      <c r="D46" s="0" t="n">
        <v>162</v>
      </c>
    </row>
    <row r="47" customFormat="false" ht="15" hidden="false" customHeight="false" outlineLevel="0" collapsed="false">
      <c r="A47" s="0" t="n">
        <v>470</v>
      </c>
      <c r="B47" s="0" t="n">
        <v>-9.54759504986</v>
      </c>
      <c r="C47" s="0" t="n">
        <v>303</v>
      </c>
      <c r="D47" s="0" t="n">
        <v>167</v>
      </c>
    </row>
    <row r="48" customFormat="false" ht="15" hidden="false" customHeight="false" outlineLevel="0" collapsed="false">
      <c r="A48" s="0" t="n">
        <v>480</v>
      </c>
      <c r="B48" s="0" t="n">
        <v>-8.25763566164</v>
      </c>
      <c r="C48" s="0" t="n">
        <v>308</v>
      </c>
      <c r="D48" s="0" t="n">
        <v>172</v>
      </c>
    </row>
    <row r="49" customFormat="false" ht="15" hidden="false" customHeight="false" outlineLevel="0" collapsed="false">
      <c r="A49" s="0" t="n">
        <v>490</v>
      </c>
      <c r="B49" s="0" t="n">
        <v>-8.14468464298</v>
      </c>
      <c r="C49" s="0" t="n">
        <v>316</v>
      </c>
      <c r="D49" s="0" t="n">
        <v>174</v>
      </c>
    </row>
    <row r="50" customFormat="false" ht="15" hidden="false" customHeight="false" outlineLevel="0" collapsed="false">
      <c r="A50" s="0" t="n">
        <v>500</v>
      </c>
      <c r="B50" s="0" t="n">
        <v>-8.92869399993</v>
      </c>
      <c r="C50" s="0" t="n">
        <v>324</v>
      </c>
      <c r="D50" s="0" t="n">
        <v>176</v>
      </c>
    </row>
    <row r="51" customFormat="false" ht="15" hidden="false" customHeight="false" outlineLevel="0" collapsed="false">
      <c r="A51" s="0" t="n">
        <v>510</v>
      </c>
      <c r="B51" s="0" t="n">
        <v>-11.0504385954</v>
      </c>
      <c r="C51" s="0" t="n">
        <v>334</v>
      </c>
      <c r="D51" s="0" t="n">
        <v>176</v>
      </c>
    </row>
    <row r="52" customFormat="false" ht="15" hidden="false" customHeight="false" outlineLevel="0" collapsed="false">
      <c r="A52" s="0" t="n">
        <v>520</v>
      </c>
      <c r="B52" s="0" t="n">
        <v>-10.6536403743</v>
      </c>
      <c r="C52" s="0" t="n">
        <v>340</v>
      </c>
      <c r="D52" s="0" t="n">
        <v>180</v>
      </c>
    </row>
    <row r="53" customFormat="false" ht="15" hidden="false" customHeight="false" outlineLevel="0" collapsed="false">
      <c r="A53" s="0" t="n">
        <v>530</v>
      </c>
      <c r="B53" s="0" t="n">
        <v>-12.3068658654</v>
      </c>
      <c r="C53" s="0" t="n">
        <v>347</v>
      </c>
      <c r="D53" s="0" t="n">
        <v>183</v>
      </c>
    </row>
    <row r="54" customFormat="false" ht="15" hidden="false" customHeight="false" outlineLevel="0" collapsed="false">
      <c r="A54" s="0" t="n">
        <v>540</v>
      </c>
      <c r="B54" s="0" t="n">
        <v>-15.5858679711</v>
      </c>
      <c r="C54" s="0" t="n">
        <v>354</v>
      </c>
      <c r="D54" s="0" t="n">
        <v>186</v>
      </c>
    </row>
    <row r="55" customFormat="false" ht="15" hidden="false" customHeight="false" outlineLevel="0" collapsed="false">
      <c r="A55" s="0" t="n">
        <v>550</v>
      </c>
      <c r="B55" s="0" t="n">
        <v>-16.2469630966</v>
      </c>
      <c r="C55" s="0" t="n">
        <v>363</v>
      </c>
      <c r="D55" s="0" t="n">
        <v>187</v>
      </c>
    </row>
    <row r="56" customFormat="false" ht="15" hidden="false" customHeight="false" outlineLevel="0" collapsed="false">
      <c r="A56" s="0" t="n">
        <v>560</v>
      </c>
      <c r="B56" s="0" t="n">
        <v>-14.8471348288</v>
      </c>
      <c r="C56" s="0" t="n">
        <v>369</v>
      </c>
      <c r="D56" s="0" t="n">
        <v>191</v>
      </c>
    </row>
    <row r="57" customFormat="false" ht="15" hidden="false" customHeight="false" outlineLevel="0" collapsed="false">
      <c r="A57" s="0" t="n">
        <v>570</v>
      </c>
      <c r="B57" s="0" t="n">
        <v>-12.1968499941</v>
      </c>
      <c r="C57" s="0" t="n">
        <v>375</v>
      </c>
      <c r="D57" s="0" t="n">
        <v>195</v>
      </c>
    </row>
    <row r="58" customFormat="false" ht="15" hidden="false" customHeight="false" outlineLevel="0" collapsed="false">
      <c r="A58" s="0" t="n">
        <v>580</v>
      </c>
      <c r="B58" s="0" t="n">
        <v>-12.0648204662</v>
      </c>
      <c r="C58" s="0" t="n">
        <v>381</v>
      </c>
      <c r="D58" s="0" t="n">
        <v>199</v>
      </c>
    </row>
    <row r="59" customFormat="false" ht="15" hidden="false" customHeight="false" outlineLevel="0" collapsed="false">
      <c r="A59" s="0" t="n">
        <v>590</v>
      </c>
      <c r="B59" s="0" t="n">
        <v>-14.5597166536</v>
      </c>
      <c r="C59" s="0" t="n">
        <v>389</v>
      </c>
      <c r="D59" s="0" t="n">
        <v>201</v>
      </c>
    </row>
    <row r="60" customFormat="false" ht="15" hidden="false" customHeight="false" outlineLevel="0" collapsed="false">
      <c r="A60" s="0" t="n">
        <v>600</v>
      </c>
      <c r="B60" s="0" t="n">
        <v>-13.5545566307</v>
      </c>
      <c r="C60" s="0" t="n">
        <v>396</v>
      </c>
      <c r="D60" s="0" t="n">
        <v>204</v>
      </c>
    </row>
    <row r="61" customFormat="false" ht="15" hidden="false" customHeight="false" outlineLevel="0" collapsed="false">
      <c r="A61" s="0" t="n">
        <v>610</v>
      </c>
      <c r="B61" s="0" t="n">
        <v>-13.8879536618</v>
      </c>
      <c r="C61" s="0" t="n">
        <v>402</v>
      </c>
      <c r="D61" s="0" t="n">
        <v>208</v>
      </c>
    </row>
    <row r="62" customFormat="false" ht="15" hidden="false" customHeight="false" outlineLevel="0" collapsed="false">
      <c r="A62" s="0" t="n">
        <v>620</v>
      </c>
      <c r="B62" s="0" t="n">
        <v>-14.0527405966</v>
      </c>
      <c r="C62" s="0" t="n">
        <v>409</v>
      </c>
      <c r="D62" s="0" t="n">
        <v>211</v>
      </c>
    </row>
    <row r="63" customFormat="false" ht="15" hidden="false" customHeight="false" outlineLevel="0" collapsed="false">
      <c r="A63" s="0" t="n">
        <v>630</v>
      </c>
      <c r="B63" s="0" t="n">
        <v>-13.0079889242</v>
      </c>
      <c r="C63" s="0" t="n">
        <v>413</v>
      </c>
      <c r="D63" s="0" t="n">
        <v>217</v>
      </c>
    </row>
    <row r="64" customFormat="false" ht="15" hidden="false" customHeight="false" outlineLevel="0" collapsed="false">
      <c r="A64" s="0" t="n">
        <v>640</v>
      </c>
      <c r="B64" s="0" t="n">
        <v>-12.6031189769</v>
      </c>
      <c r="C64" s="0" t="n">
        <v>419</v>
      </c>
      <c r="D64" s="0" t="n">
        <v>221</v>
      </c>
    </row>
    <row r="65" customFormat="false" ht="15" hidden="false" customHeight="false" outlineLevel="0" collapsed="false">
      <c r="A65" s="0" t="n">
        <v>650</v>
      </c>
      <c r="B65" s="0" t="n">
        <v>-13.9756383532</v>
      </c>
      <c r="C65" s="0" t="n">
        <v>426</v>
      </c>
      <c r="D65" s="0" t="n">
        <v>224</v>
      </c>
    </row>
    <row r="66" customFormat="false" ht="15" hidden="false" customHeight="false" outlineLevel="0" collapsed="false">
      <c r="A66" s="0" t="n">
        <v>660</v>
      </c>
      <c r="B66" s="0" t="n">
        <v>-13.8212019675</v>
      </c>
      <c r="C66" s="0" t="n">
        <v>433</v>
      </c>
      <c r="D66" s="0" t="n">
        <v>227</v>
      </c>
    </row>
    <row r="67" customFormat="false" ht="15" hidden="false" customHeight="false" outlineLevel="0" collapsed="false">
      <c r="A67" s="0" t="n">
        <v>670</v>
      </c>
      <c r="B67" s="0" t="n">
        <v>-14.8334909293</v>
      </c>
      <c r="C67" s="0" t="n">
        <v>436</v>
      </c>
      <c r="D67" s="0" t="n">
        <v>234</v>
      </c>
    </row>
    <row r="68" customFormat="false" ht="15" hidden="false" customHeight="false" outlineLevel="0" collapsed="false">
      <c r="A68" s="0" t="n">
        <v>680</v>
      </c>
      <c r="B68" s="0" t="n">
        <v>-14.691270361</v>
      </c>
      <c r="C68" s="0" t="n">
        <v>442</v>
      </c>
      <c r="D68" s="0" t="n">
        <v>238</v>
      </c>
    </row>
    <row r="69" customFormat="false" ht="15" hidden="false" customHeight="false" outlineLevel="0" collapsed="false">
      <c r="A69" s="0" t="n">
        <v>690</v>
      </c>
      <c r="B69" s="0" t="n">
        <v>-15.3255925263</v>
      </c>
      <c r="C69" s="0" t="n">
        <v>451</v>
      </c>
      <c r="D69" s="0" t="n">
        <v>239</v>
      </c>
    </row>
    <row r="70" customFormat="false" ht="15" hidden="false" customHeight="false" outlineLevel="0" collapsed="false">
      <c r="A70" s="0" t="n">
        <v>700</v>
      </c>
      <c r="B70" s="0" t="n">
        <v>-14.2826109721</v>
      </c>
      <c r="C70" s="0" t="n">
        <v>458</v>
      </c>
      <c r="D70" s="0" t="n">
        <v>242</v>
      </c>
    </row>
    <row r="71" customFormat="false" ht="15" hidden="false" customHeight="false" outlineLevel="0" collapsed="false">
      <c r="A71" s="0" t="n">
        <v>710</v>
      </c>
      <c r="B71" s="0" t="n">
        <v>-13.7794543658</v>
      </c>
      <c r="C71" s="0" t="n">
        <v>466</v>
      </c>
      <c r="D71" s="0" t="n">
        <v>244</v>
      </c>
    </row>
    <row r="72" customFormat="false" ht="15" hidden="false" customHeight="false" outlineLevel="0" collapsed="false">
      <c r="A72" s="0" t="n">
        <v>720</v>
      </c>
      <c r="B72" s="0" t="n">
        <v>-12.9483017542</v>
      </c>
      <c r="C72" s="0" t="n">
        <v>472</v>
      </c>
      <c r="D72" s="0" t="n">
        <v>248</v>
      </c>
    </row>
    <row r="73" customFormat="false" ht="15" hidden="false" customHeight="false" outlineLevel="0" collapsed="false">
      <c r="A73" s="0" t="n">
        <v>730</v>
      </c>
      <c r="B73" s="0" t="n">
        <v>-13.9590557622</v>
      </c>
      <c r="C73" s="0" t="n">
        <v>479</v>
      </c>
      <c r="D73" s="0" t="n">
        <v>251</v>
      </c>
    </row>
    <row r="74" customFormat="false" ht="15" hidden="false" customHeight="false" outlineLevel="0" collapsed="false">
      <c r="A74" s="0" t="n">
        <v>740</v>
      </c>
      <c r="B74" s="0" t="n">
        <v>-14.214623273</v>
      </c>
      <c r="C74" s="0" t="n">
        <v>485</v>
      </c>
      <c r="D74" s="0" t="n">
        <v>255</v>
      </c>
    </row>
    <row r="75" customFormat="false" ht="15" hidden="false" customHeight="false" outlineLevel="0" collapsed="false">
      <c r="A75" s="0" t="n">
        <v>750</v>
      </c>
      <c r="B75" s="0" t="n">
        <v>-14.8690081427</v>
      </c>
      <c r="C75" s="0" t="n">
        <v>492</v>
      </c>
      <c r="D75" s="0" t="n">
        <v>258</v>
      </c>
    </row>
    <row r="76" customFormat="false" ht="15" hidden="false" customHeight="false" outlineLevel="0" collapsed="false">
      <c r="A76" s="0" t="n">
        <v>760</v>
      </c>
      <c r="B76" s="0" t="n">
        <v>-13.3031220681</v>
      </c>
      <c r="C76" s="0" t="n">
        <v>499</v>
      </c>
      <c r="D76" s="0" t="n">
        <v>261</v>
      </c>
    </row>
    <row r="77" customFormat="false" ht="15" hidden="false" customHeight="false" outlineLevel="0" collapsed="false">
      <c r="A77" s="0" t="n">
        <v>770</v>
      </c>
      <c r="B77" s="0" t="n">
        <v>-15.4707462253</v>
      </c>
      <c r="C77" s="0" t="n">
        <v>506</v>
      </c>
      <c r="D77" s="0" t="n">
        <v>264</v>
      </c>
    </row>
    <row r="78" customFormat="false" ht="15" hidden="false" customHeight="false" outlineLevel="0" collapsed="false">
      <c r="A78" s="0" t="n">
        <v>780</v>
      </c>
      <c r="B78" s="0" t="n">
        <v>-16.4988219871</v>
      </c>
      <c r="C78" s="0" t="n">
        <v>514</v>
      </c>
      <c r="D78" s="0" t="n">
        <v>266</v>
      </c>
    </row>
    <row r="79" customFormat="false" ht="15" hidden="false" customHeight="false" outlineLevel="0" collapsed="false">
      <c r="A79" s="0" t="n">
        <v>790</v>
      </c>
      <c r="B79" s="0" t="n">
        <v>-16.9227735915</v>
      </c>
      <c r="C79" s="0" t="n">
        <v>519</v>
      </c>
      <c r="D79" s="0" t="n">
        <v>271</v>
      </c>
    </row>
    <row r="80" customFormat="false" ht="15" hidden="false" customHeight="false" outlineLevel="0" collapsed="false">
      <c r="A80" s="0" t="n">
        <v>800</v>
      </c>
      <c r="B80" s="0" t="n">
        <v>-17.3168283792</v>
      </c>
      <c r="C80" s="0" t="n">
        <v>526</v>
      </c>
      <c r="D80" s="0" t="n">
        <v>274</v>
      </c>
    </row>
    <row r="81" customFormat="false" ht="15" hidden="false" customHeight="false" outlineLevel="0" collapsed="false">
      <c r="A81" s="0" t="n">
        <v>810</v>
      </c>
      <c r="B81" s="0" t="n">
        <v>-16.1701598661</v>
      </c>
      <c r="C81" s="0" t="n">
        <v>536</v>
      </c>
      <c r="D81" s="0" t="n">
        <v>274</v>
      </c>
    </row>
    <row r="82" customFormat="false" ht="15" hidden="false" customHeight="false" outlineLevel="0" collapsed="false">
      <c r="A82" s="0" t="n">
        <v>820</v>
      </c>
      <c r="B82" s="0" t="n">
        <v>-16.312852424</v>
      </c>
      <c r="C82" s="0" t="n">
        <v>544</v>
      </c>
      <c r="D82" s="0" t="n">
        <v>276</v>
      </c>
    </row>
    <row r="83" customFormat="false" ht="15" hidden="false" customHeight="false" outlineLevel="0" collapsed="false">
      <c r="A83" s="0" t="n">
        <v>830</v>
      </c>
      <c r="B83" s="0" t="n">
        <v>-16.2628529145</v>
      </c>
      <c r="C83" s="0" t="n">
        <v>551</v>
      </c>
      <c r="D83" s="0" t="n">
        <v>279</v>
      </c>
    </row>
    <row r="84" customFormat="false" ht="15" hidden="false" customHeight="false" outlineLevel="0" collapsed="false">
      <c r="A84" s="0" t="n">
        <v>840</v>
      </c>
      <c r="B84" s="0" t="n">
        <v>-16.5988432016</v>
      </c>
      <c r="C84" s="0" t="n">
        <v>559</v>
      </c>
      <c r="D84" s="0" t="n">
        <v>281</v>
      </c>
    </row>
    <row r="85" customFormat="false" ht="15" hidden="false" customHeight="false" outlineLevel="0" collapsed="false">
      <c r="A85" s="0" t="n">
        <v>850</v>
      </c>
      <c r="B85" s="0" t="n">
        <v>-16.0566109877</v>
      </c>
      <c r="C85" s="0" t="n">
        <v>566</v>
      </c>
      <c r="D85" s="0" t="n">
        <v>284</v>
      </c>
    </row>
    <row r="86" customFormat="false" ht="15" hidden="false" customHeight="false" outlineLevel="0" collapsed="false">
      <c r="A86" s="0" t="n">
        <v>860</v>
      </c>
      <c r="B86" s="0" t="n">
        <v>-17.4243290347</v>
      </c>
      <c r="C86" s="0" t="n">
        <v>574</v>
      </c>
      <c r="D86" s="0" t="n">
        <v>286</v>
      </c>
    </row>
    <row r="87" customFormat="false" ht="15" hidden="false" customHeight="false" outlineLevel="0" collapsed="false">
      <c r="A87" s="0" t="n">
        <v>870</v>
      </c>
      <c r="B87" s="0" t="n">
        <v>-16.4758963969</v>
      </c>
      <c r="C87" s="0" t="n">
        <v>581</v>
      </c>
      <c r="D87" s="0" t="n">
        <v>289</v>
      </c>
    </row>
    <row r="88" customFormat="false" ht="15" hidden="false" customHeight="false" outlineLevel="0" collapsed="false">
      <c r="A88" s="0" t="n">
        <v>880</v>
      </c>
      <c r="B88" s="0" t="n">
        <v>-15.7613178988</v>
      </c>
      <c r="C88" s="0" t="n">
        <v>589</v>
      </c>
      <c r="D88" s="0" t="n">
        <v>291</v>
      </c>
    </row>
    <row r="89" customFormat="false" ht="15" hidden="false" customHeight="false" outlineLevel="0" collapsed="false">
      <c r="A89" s="0" t="n">
        <v>890</v>
      </c>
      <c r="B89" s="0" t="n">
        <v>-16.3066251701</v>
      </c>
      <c r="C89" s="0" t="n">
        <v>598</v>
      </c>
      <c r="D89" s="0" t="n">
        <v>292</v>
      </c>
    </row>
    <row r="90" customFormat="false" ht="15" hidden="false" customHeight="false" outlineLevel="0" collapsed="false">
      <c r="A90" s="0" t="n">
        <v>900</v>
      </c>
      <c r="B90" s="0" t="n">
        <v>-15.5193322814</v>
      </c>
      <c r="C90" s="0" t="n">
        <v>606</v>
      </c>
      <c r="D90" s="0" t="n">
        <v>294</v>
      </c>
    </row>
    <row r="91" customFormat="false" ht="15" hidden="false" customHeight="false" outlineLevel="0" collapsed="false">
      <c r="A91" s="0" t="n">
        <v>910</v>
      </c>
      <c r="B91" s="0" t="n">
        <v>-15.366082499</v>
      </c>
      <c r="C91" s="0" t="n">
        <v>614</v>
      </c>
      <c r="D91" s="0" t="n">
        <v>296</v>
      </c>
    </row>
    <row r="92" customFormat="false" ht="15" hidden="false" customHeight="false" outlineLevel="0" collapsed="false">
      <c r="A92" s="0" t="n">
        <v>920</v>
      </c>
      <c r="B92" s="0" t="n">
        <v>-15.4234067647</v>
      </c>
      <c r="C92" s="0" t="n">
        <v>619</v>
      </c>
      <c r="D92" s="0" t="n">
        <v>301</v>
      </c>
    </row>
    <row r="93" customFormat="false" ht="15" hidden="false" customHeight="false" outlineLevel="0" collapsed="false">
      <c r="A93" s="0" t="n">
        <v>930</v>
      </c>
      <c r="B93" s="0" t="n">
        <v>-16.3079948962</v>
      </c>
      <c r="C93" s="0" t="n">
        <v>628</v>
      </c>
      <c r="D93" s="0" t="n">
        <v>302</v>
      </c>
    </row>
    <row r="94" customFormat="false" ht="15" hidden="false" customHeight="false" outlineLevel="0" collapsed="false">
      <c r="A94" s="0" t="n">
        <v>940</v>
      </c>
      <c r="B94" s="0" t="n">
        <v>-16.980125079</v>
      </c>
      <c r="C94" s="0" t="n">
        <v>637</v>
      </c>
      <c r="D94" s="0" t="n">
        <v>303</v>
      </c>
    </row>
    <row r="95" customFormat="false" ht="15" hidden="false" customHeight="false" outlineLevel="0" collapsed="false">
      <c r="A95" s="0" t="n">
        <v>950</v>
      </c>
      <c r="B95" s="0" t="n">
        <v>-16.6963011212</v>
      </c>
      <c r="C95" s="0" t="n">
        <v>645</v>
      </c>
      <c r="D95" s="0" t="n">
        <v>305</v>
      </c>
    </row>
    <row r="96" customFormat="false" ht="15" hidden="false" customHeight="false" outlineLevel="0" collapsed="false">
      <c r="A96" s="0" t="n">
        <v>960</v>
      </c>
      <c r="B96" s="0" t="n">
        <v>-16.4640461296</v>
      </c>
      <c r="C96" s="0" t="n">
        <v>653</v>
      </c>
      <c r="D96" s="0" t="n">
        <v>307</v>
      </c>
    </row>
    <row r="97" customFormat="false" ht="15" hidden="false" customHeight="false" outlineLevel="0" collapsed="false">
      <c r="A97" s="0" t="n">
        <v>970</v>
      </c>
      <c r="B97" s="0" t="n">
        <v>-16.6722845104</v>
      </c>
      <c r="C97" s="0" t="n">
        <v>657</v>
      </c>
      <c r="D97" s="0" t="n">
        <v>313</v>
      </c>
    </row>
    <row r="98" customFormat="false" ht="15" hidden="false" customHeight="false" outlineLevel="0" collapsed="false">
      <c r="A98" s="0" t="n">
        <v>980</v>
      </c>
      <c r="B98" s="0" t="n">
        <v>-14.7727615702</v>
      </c>
      <c r="C98" s="0" t="n">
        <v>666</v>
      </c>
      <c r="D98" s="0" t="n">
        <v>314</v>
      </c>
    </row>
    <row r="99" customFormat="false" ht="15" hidden="false" customHeight="false" outlineLevel="0" collapsed="false">
      <c r="A99" s="0" t="n">
        <v>990</v>
      </c>
      <c r="B99" s="0" t="n">
        <v>-14.8951188983</v>
      </c>
      <c r="C99" s="0" t="n">
        <v>672</v>
      </c>
      <c r="D99" s="0" t="n">
        <v>318</v>
      </c>
    </row>
    <row r="100" customFormat="false" ht="15" hidden="false" customHeight="false" outlineLevel="0" collapsed="false">
      <c r="A100" s="0" t="n">
        <v>1000</v>
      </c>
      <c r="B100" s="0" t="n">
        <v>-14.2550240293</v>
      </c>
      <c r="C100" s="0" t="n">
        <v>679</v>
      </c>
      <c r="D100" s="0" t="n">
        <v>321</v>
      </c>
    </row>
    <row r="101" customFormat="false" ht="15" hidden="false" customHeight="false" outlineLevel="0" collapsed="false">
      <c r="A101" s="0" t="n">
        <v>1010</v>
      </c>
      <c r="B101" s="0" t="n">
        <v>-13.4498120813</v>
      </c>
      <c r="C101" s="0" t="n">
        <v>685</v>
      </c>
      <c r="D101" s="0" t="n">
        <v>325</v>
      </c>
    </row>
    <row r="102" customFormat="false" ht="15" hidden="false" customHeight="false" outlineLevel="0" collapsed="false">
      <c r="A102" s="0" t="n">
        <v>1020</v>
      </c>
      <c r="B102" s="0" t="n">
        <v>-14.2210142919</v>
      </c>
      <c r="C102" s="0" t="n">
        <v>694</v>
      </c>
      <c r="D102" s="0" t="n">
        <v>326</v>
      </c>
    </row>
    <row r="103" customFormat="false" ht="15" hidden="false" customHeight="false" outlineLevel="0" collapsed="false">
      <c r="A103" s="0" t="n">
        <v>1030</v>
      </c>
      <c r="B103" s="0" t="n">
        <v>-14.8438997674</v>
      </c>
      <c r="C103" s="0" t="n">
        <v>703</v>
      </c>
      <c r="D103" s="0" t="n">
        <v>327</v>
      </c>
    </row>
    <row r="104" customFormat="false" ht="15" hidden="false" customHeight="false" outlineLevel="0" collapsed="false">
      <c r="A104" s="0" t="n">
        <v>1040</v>
      </c>
      <c r="B104" s="0" t="n">
        <v>-13.3190304464</v>
      </c>
      <c r="C104" s="0" t="n">
        <v>709</v>
      </c>
      <c r="D104" s="0" t="n">
        <v>331</v>
      </c>
    </row>
    <row r="105" customFormat="false" ht="15" hidden="false" customHeight="false" outlineLevel="0" collapsed="false">
      <c r="A105" s="0" t="n">
        <v>1050</v>
      </c>
      <c r="B105" s="0" t="n">
        <v>-13.1848022287</v>
      </c>
      <c r="C105" s="0" t="n">
        <v>715</v>
      </c>
      <c r="D105" s="0" t="n">
        <v>335</v>
      </c>
    </row>
    <row r="106" customFormat="false" ht="15" hidden="false" customHeight="false" outlineLevel="0" collapsed="false">
      <c r="A106" s="0" t="n">
        <v>1060</v>
      </c>
      <c r="B106" s="0" t="n">
        <v>-13.3262747889</v>
      </c>
      <c r="C106" s="0" t="n">
        <v>722</v>
      </c>
      <c r="D106" s="0" t="n">
        <v>338</v>
      </c>
    </row>
    <row r="107" customFormat="false" ht="15" hidden="false" customHeight="false" outlineLevel="0" collapsed="false">
      <c r="A107" s="0" t="n">
        <v>1070</v>
      </c>
      <c r="B107" s="0" t="n">
        <v>-11.6150614541</v>
      </c>
      <c r="C107" s="0" t="n">
        <v>730</v>
      </c>
      <c r="D107" s="0" t="n">
        <v>340</v>
      </c>
    </row>
    <row r="108" customFormat="false" ht="15" hidden="false" customHeight="false" outlineLevel="0" collapsed="false">
      <c r="A108" s="0" t="n">
        <v>1080</v>
      </c>
      <c r="B108" s="0" t="n">
        <v>-12.3910348945</v>
      </c>
      <c r="C108" s="0" t="n">
        <v>738</v>
      </c>
      <c r="D108" s="0" t="n">
        <v>342</v>
      </c>
    </row>
    <row r="109" customFormat="false" ht="15" hidden="false" customHeight="false" outlineLevel="0" collapsed="false">
      <c r="A109" s="0" t="n">
        <v>1090</v>
      </c>
      <c r="B109" s="0" t="n">
        <v>-12.5851412725</v>
      </c>
      <c r="C109" s="0" t="n">
        <v>748</v>
      </c>
      <c r="D109" s="0" t="n">
        <v>342</v>
      </c>
    </row>
    <row r="110" customFormat="false" ht="15" hidden="false" customHeight="false" outlineLevel="0" collapsed="false">
      <c r="A110" s="0" t="n">
        <v>1100</v>
      </c>
      <c r="B110" s="0" t="n">
        <v>-12.0626505342</v>
      </c>
      <c r="C110" s="0" t="n">
        <v>755</v>
      </c>
      <c r="D110" s="0" t="n">
        <v>345</v>
      </c>
    </row>
    <row r="111" customFormat="false" ht="15" hidden="false" customHeight="false" outlineLevel="0" collapsed="false">
      <c r="A111" s="0" t="n">
        <v>1110</v>
      </c>
      <c r="B111" s="0" t="n">
        <v>-13.2082343073</v>
      </c>
      <c r="C111" s="0" t="n">
        <v>763</v>
      </c>
      <c r="D111" s="0" t="n">
        <v>347</v>
      </c>
    </row>
    <row r="112" customFormat="false" ht="15" hidden="false" customHeight="false" outlineLevel="0" collapsed="false">
      <c r="A112" s="0" t="n">
        <v>1120</v>
      </c>
      <c r="B112" s="0" t="n">
        <v>-16.8927927974</v>
      </c>
      <c r="C112" s="0" t="n">
        <v>771</v>
      </c>
      <c r="D112" s="0" t="n">
        <v>349</v>
      </c>
    </row>
    <row r="113" customFormat="false" ht="15" hidden="false" customHeight="false" outlineLevel="0" collapsed="false">
      <c r="A113" s="0" t="n">
        <v>1130</v>
      </c>
      <c r="B113" s="0" t="n">
        <v>-16.2918943799</v>
      </c>
      <c r="C113" s="0" t="n">
        <v>775</v>
      </c>
      <c r="D113" s="0" t="n">
        <v>355</v>
      </c>
    </row>
    <row r="114" customFormat="false" ht="15" hidden="false" customHeight="false" outlineLevel="0" collapsed="false">
      <c r="A114" s="0" t="n">
        <v>1140</v>
      </c>
      <c r="B114" s="0" t="n">
        <v>-15.3127204822</v>
      </c>
      <c r="C114" s="0" t="n">
        <v>783</v>
      </c>
      <c r="D114" s="0" t="n">
        <v>357</v>
      </c>
    </row>
    <row r="115" customFormat="false" ht="15" hidden="false" customHeight="false" outlineLevel="0" collapsed="false">
      <c r="A115" s="0" t="n">
        <v>1150</v>
      </c>
      <c r="B115" s="0" t="n">
        <v>-16.0472549881</v>
      </c>
      <c r="C115" s="0" t="n">
        <v>791</v>
      </c>
      <c r="D115" s="0" t="n">
        <v>359</v>
      </c>
    </row>
    <row r="116" customFormat="false" ht="15" hidden="false" customHeight="false" outlineLevel="0" collapsed="false">
      <c r="A116" s="0" t="n">
        <v>1160</v>
      </c>
      <c r="B116" s="0" t="n">
        <v>-16.5549286748</v>
      </c>
      <c r="C116" s="0" t="n">
        <v>792</v>
      </c>
      <c r="D116" s="0" t="n">
        <v>368</v>
      </c>
    </row>
    <row r="117" customFormat="false" ht="15" hidden="false" customHeight="false" outlineLevel="0" collapsed="false">
      <c r="A117" s="0" t="n">
        <v>1170</v>
      </c>
      <c r="B117" s="0" t="n">
        <v>-16.8009338357</v>
      </c>
      <c r="C117" s="0" t="n">
        <v>801</v>
      </c>
      <c r="D117" s="0" t="n">
        <v>369</v>
      </c>
    </row>
    <row r="118" customFormat="false" ht="15" hidden="false" customHeight="false" outlineLevel="0" collapsed="false">
      <c r="A118" s="0" t="n">
        <v>1180</v>
      </c>
      <c r="B118" s="0" t="n">
        <v>-18.677250056</v>
      </c>
      <c r="C118" s="0" t="n">
        <v>808</v>
      </c>
      <c r="D118" s="0" t="n">
        <v>372</v>
      </c>
    </row>
    <row r="119" customFormat="false" ht="15" hidden="false" customHeight="false" outlineLevel="0" collapsed="false">
      <c r="A119" s="0" t="n">
        <v>1190</v>
      </c>
      <c r="B119" s="0" t="n">
        <v>-19.129943001</v>
      </c>
      <c r="C119" s="0" t="n">
        <v>816</v>
      </c>
      <c r="D119" s="0" t="n">
        <v>374</v>
      </c>
    </row>
    <row r="120" customFormat="false" ht="15" hidden="false" customHeight="false" outlineLevel="0" collapsed="false">
      <c r="A120" s="0" t="n">
        <v>1200</v>
      </c>
      <c r="B120" s="0" t="n">
        <v>-17.9982346822</v>
      </c>
      <c r="C120" s="0" t="n">
        <v>824</v>
      </c>
      <c r="D120" s="0" t="n">
        <v>376</v>
      </c>
    </row>
    <row r="121" customFormat="false" ht="15" hidden="false" customHeight="false" outlineLevel="0" collapsed="false">
      <c r="A121" s="0" t="n">
        <v>1210</v>
      </c>
      <c r="B121" s="0" t="n">
        <v>-18.0676382727</v>
      </c>
      <c r="C121" s="0" t="n">
        <v>825</v>
      </c>
      <c r="D121" s="0" t="n">
        <v>385</v>
      </c>
    </row>
    <row r="122" customFormat="false" ht="15" hidden="false" customHeight="false" outlineLevel="0" collapsed="false">
      <c r="A122" s="0" t="n">
        <v>1220</v>
      </c>
      <c r="B122" s="0" t="n">
        <v>-17.1957666134</v>
      </c>
      <c r="C122" s="0" t="n">
        <v>831</v>
      </c>
      <c r="D122" s="0" t="n">
        <v>389</v>
      </c>
    </row>
    <row r="123" customFormat="false" ht="15" hidden="false" customHeight="false" outlineLevel="0" collapsed="false">
      <c r="A123" s="0" t="n">
        <v>1230</v>
      </c>
      <c r="B123" s="0" t="n">
        <v>-15.6778255731</v>
      </c>
      <c r="C123" s="0" t="n">
        <v>839</v>
      </c>
      <c r="D123" s="0" t="n">
        <v>391</v>
      </c>
    </row>
    <row r="124" customFormat="false" ht="15" hidden="false" customHeight="false" outlineLevel="0" collapsed="false">
      <c r="A124" s="0" t="n">
        <v>1240</v>
      </c>
      <c r="B124" s="0" t="n">
        <v>-15.7621994445</v>
      </c>
      <c r="C124" s="0" t="n">
        <v>846</v>
      </c>
      <c r="D124" s="0" t="n">
        <v>394</v>
      </c>
    </row>
    <row r="125" customFormat="false" ht="15" hidden="false" customHeight="false" outlineLevel="0" collapsed="false">
      <c r="A125" s="0" t="n">
        <v>1250</v>
      </c>
      <c r="B125" s="0" t="n">
        <v>-15.9851209908</v>
      </c>
      <c r="C125" s="0" t="n">
        <v>851</v>
      </c>
      <c r="D125" s="0" t="n">
        <v>399</v>
      </c>
    </row>
    <row r="126" customFormat="false" ht="15" hidden="false" customHeight="false" outlineLevel="0" collapsed="false">
      <c r="A126" s="0" t="n">
        <v>1260</v>
      </c>
      <c r="B126" s="0" t="n">
        <v>-17.1610995839</v>
      </c>
      <c r="C126" s="0" t="n">
        <v>857</v>
      </c>
      <c r="D126" s="0" t="n">
        <v>403</v>
      </c>
    </row>
    <row r="127" customFormat="false" ht="15" hidden="false" customHeight="false" outlineLevel="0" collapsed="false">
      <c r="A127" s="0" t="n">
        <v>1270</v>
      </c>
      <c r="B127" s="0" t="n">
        <v>-17.680601147</v>
      </c>
      <c r="C127" s="0" t="n">
        <v>865</v>
      </c>
      <c r="D127" s="0" t="n">
        <v>405</v>
      </c>
    </row>
    <row r="128" customFormat="false" ht="15" hidden="false" customHeight="false" outlineLevel="0" collapsed="false">
      <c r="A128" s="0" t="n">
        <v>1280</v>
      </c>
      <c r="B128" s="0" t="n">
        <v>-18.5290065377</v>
      </c>
      <c r="C128" s="0" t="n">
        <v>871</v>
      </c>
      <c r="D128" s="0" t="n">
        <v>409</v>
      </c>
    </row>
    <row r="129" customFormat="false" ht="15" hidden="false" customHeight="false" outlineLevel="0" collapsed="false">
      <c r="A129" s="0" t="n">
        <v>1290</v>
      </c>
      <c r="B129" s="0" t="n">
        <v>-17.6046566817</v>
      </c>
      <c r="C129" s="0" t="n">
        <v>877</v>
      </c>
      <c r="D129" s="0" t="n">
        <v>413</v>
      </c>
    </row>
    <row r="130" customFormat="false" ht="15" hidden="false" customHeight="false" outlineLevel="0" collapsed="false">
      <c r="A130" s="0" t="n">
        <v>1300</v>
      </c>
      <c r="B130" s="0" t="n">
        <v>-17.1083951363</v>
      </c>
      <c r="C130" s="0" t="n">
        <v>884</v>
      </c>
      <c r="D130" s="0" t="n">
        <v>416</v>
      </c>
    </row>
    <row r="131" customFormat="false" ht="15" hidden="false" customHeight="false" outlineLevel="0" collapsed="false">
      <c r="A131" s="0" t="n">
        <v>1310</v>
      </c>
      <c r="B131" s="0" t="n">
        <v>-17.0059360006</v>
      </c>
      <c r="C131" s="0" t="n">
        <v>892</v>
      </c>
      <c r="D131" s="0" t="n">
        <v>418</v>
      </c>
    </row>
    <row r="132" customFormat="false" ht="15" hidden="false" customHeight="false" outlineLevel="0" collapsed="false">
      <c r="A132" s="0" t="n">
        <v>1320</v>
      </c>
      <c r="B132" s="0" t="n">
        <v>-17.2693333988</v>
      </c>
      <c r="C132" s="0" t="n">
        <v>899</v>
      </c>
      <c r="D132" s="0" t="n">
        <v>421</v>
      </c>
    </row>
    <row r="133" customFormat="false" ht="15" hidden="false" customHeight="false" outlineLevel="0" collapsed="false">
      <c r="A133" s="0" t="n">
        <v>1330</v>
      </c>
      <c r="B133" s="0" t="n">
        <v>-18.1301256479</v>
      </c>
      <c r="C133" s="0" t="n">
        <v>906</v>
      </c>
      <c r="D133" s="0" t="n">
        <v>424</v>
      </c>
    </row>
    <row r="134" customFormat="false" ht="15" hidden="false" customHeight="false" outlineLevel="0" collapsed="false">
      <c r="A134" s="0" t="n">
        <v>1340</v>
      </c>
      <c r="B134" s="0" t="n">
        <v>-18.5516430202</v>
      </c>
      <c r="C134" s="0" t="n">
        <v>912</v>
      </c>
      <c r="D134" s="0" t="n">
        <v>428</v>
      </c>
    </row>
    <row r="135" customFormat="false" ht="15" hidden="false" customHeight="false" outlineLevel="0" collapsed="false">
      <c r="A135" s="0" t="n">
        <v>1350</v>
      </c>
      <c r="B135" s="0" t="n">
        <v>-18.8273656621</v>
      </c>
      <c r="C135" s="0" t="n">
        <v>917</v>
      </c>
      <c r="D135" s="0" t="n">
        <v>433</v>
      </c>
    </row>
    <row r="136" customFormat="false" ht="15" hidden="false" customHeight="false" outlineLevel="0" collapsed="false">
      <c r="A136" s="0" t="n">
        <v>1360</v>
      </c>
      <c r="B136" s="0" t="n">
        <v>-18.7938163935</v>
      </c>
      <c r="C136" s="0" t="n">
        <v>924</v>
      </c>
      <c r="D136" s="0" t="n">
        <v>436</v>
      </c>
    </row>
    <row r="137" customFormat="false" ht="15" hidden="false" customHeight="false" outlineLevel="0" collapsed="false">
      <c r="A137" s="0" t="n">
        <v>1370</v>
      </c>
      <c r="B137" s="0" t="n">
        <v>-18.8687205526</v>
      </c>
      <c r="C137" s="0" t="n">
        <v>930</v>
      </c>
      <c r="D137" s="0" t="n">
        <v>440</v>
      </c>
    </row>
    <row r="138" customFormat="false" ht="15" hidden="false" customHeight="false" outlineLevel="0" collapsed="false">
      <c r="A138" s="0" t="n">
        <v>1380</v>
      </c>
      <c r="B138" s="0" t="n">
        <v>-18.2107362374</v>
      </c>
      <c r="C138" s="0" t="n">
        <v>938</v>
      </c>
      <c r="D138" s="0" t="n">
        <v>442</v>
      </c>
    </row>
    <row r="139" customFormat="false" ht="15" hidden="false" customHeight="false" outlineLevel="0" collapsed="false">
      <c r="A139" s="0" t="n">
        <v>1390</v>
      </c>
      <c r="B139" s="0" t="n">
        <v>-17.6572900759</v>
      </c>
      <c r="C139" s="0" t="n">
        <v>945</v>
      </c>
      <c r="D139" s="0" t="n">
        <v>445</v>
      </c>
    </row>
    <row r="140" customFormat="false" ht="15" hidden="false" customHeight="false" outlineLevel="0" collapsed="false">
      <c r="A140" s="0" t="n">
        <v>1400</v>
      </c>
      <c r="B140" s="0" t="n">
        <v>-16.9908339776</v>
      </c>
      <c r="C140" s="0" t="n">
        <v>951</v>
      </c>
      <c r="D140" s="0" t="n">
        <v>449</v>
      </c>
    </row>
    <row r="141" customFormat="false" ht="15" hidden="false" customHeight="false" outlineLevel="0" collapsed="false">
      <c r="A141" s="0" t="n">
        <v>1410</v>
      </c>
      <c r="B141" s="0" t="n">
        <v>-17.0381450082</v>
      </c>
      <c r="C141" s="0" t="n">
        <v>960</v>
      </c>
      <c r="D141" s="0" t="n">
        <v>450</v>
      </c>
    </row>
    <row r="142" customFormat="false" ht="15" hidden="false" customHeight="false" outlineLevel="0" collapsed="false">
      <c r="A142" s="0" t="n">
        <v>1420</v>
      </c>
      <c r="B142" s="0" t="n">
        <v>-15.5718770263</v>
      </c>
      <c r="C142" s="0" t="n">
        <v>966</v>
      </c>
      <c r="D142" s="0" t="n">
        <v>454</v>
      </c>
    </row>
    <row r="143" customFormat="false" ht="15" hidden="false" customHeight="false" outlineLevel="0" collapsed="false">
      <c r="A143" s="0" t="n">
        <v>1430</v>
      </c>
      <c r="B143" s="0" t="n">
        <v>-17.4727160609</v>
      </c>
      <c r="C143" s="0" t="n">
        <v>974</v>
      </c>
      <c r="D143" s="0" t="n">
        <v>456</v>
      </c>
    </row>
    <row r="144" customFormat="false" ht="15" hidden="false" customHeight="false" outlineLevel="0" collapsed="false">
      <c r="A144" s="0" t="n">
        <v>1440</v>
      </c>
      <c r="B144" s="0" t="n">
        <v>-17.3739304767</v>
      </c>
      <c r="C144" s="0" t="n">
        <v>981</v>
      </c>
      <c r="D144" s="0" t="n">
        <v>459</v>
      </c>
    </row>
    <row r="145" customFormat="false" ht="15" hidden="false" customHeight="false" outlineLevel="0" collapsed="false">
      <c r="A145" s="0" t="n">
        <v>1450</v>
      </c>
      <c r="B145" s="0" t="n">
        <v>-18.2355341326</v>
      </c>
      <c r="C145" s="0" t="n">
        <v>988</v>
      </c>
      <c r="D145" s="0" t="n">
        <v>462</v>
      </c>
    </row>
    <row r="146" customFormat="false" ht="15" hidden="false" customHeight="false" outlineLevel="0" collapsed="false">
      <c r="A146" s="0" t="n">
        <v>1460</v>
      </c>
      <c r="B146" s="0" t="n">
        <v>-17.3885286281</v>
      </c>
      <c r="C146" s="0" t="n">
        <v>996</v>
      </c>
      <c r="D146" s="0" t="n">
        <v>464</v>
      </c>
    </row>
    <row r="147" customFormat="false" ht="15" hidden="false" customHeight="false" outlineLevel="0" collapsed="false">
      <c r="A147" s="0" t="n">
        <v>1470</v>
      </c>
      <c r="B147" s="0" t="n">
        <v>-17.3822055926</v>
      </c>
      <c r="C147" s="0" t="n">
        <v>1004</v>
      </c>
      <c r="D147" s="0" t="n">
        <v>466</v>
      </c>
    </row>
    <row r="148" customFormat="false" ht="15" hidden="false" customHeight="false" outlineLevel="0" collapsed="false">
      <c r="A148" s="0" t="n">
        <v>1480</v>
      </c>
      <c r="B148" s="0" t="n">
        <v>-18.0917714928</v>
      </c>
      <c r="C148" s="0" t="n">
        <v>1013</v>
      </c>
      <c r="D148" s="0" t="n">
        <v>467</v>
      </c>
    </row>
    <row r="149" customFormat="false" ht="15" hidden="false" customHeight="false" outlineLevel="0" collapsed="false">
      <c r="A149" s="0" t="n">
        <v>1490</v>
      </c>
      <c r="B149" s="0" t="n">
        <v>-17.4033398412</v>
      </c>
      <c r="C149" s="0" t="n">
        <v>1022</v>
      </c>
      <c r="D149" s="0" t="n">
        <v>468</v>
      </c>
    </row>
    <row r="150" customFormat="false" ht="15" hidden="false" customHeight="false" outlineLevel="0" collapsed="false">
      <c r="A150" s="0" t="n">
        <v>1500</v>
      </c>
      <c r="B150" s="0" t="n">
        <v>-17.2112911206</v>
      </c>
      <c r="C150" s="0" t="n">
        <v>1030</v>
      </c>
      <c r="D150" s="0" t="n">
        <v>470</v>
      </c>
    </row>
    <row r="151" customFormat="false" ht="15" hidden="false" customHeight="false" outlineLevel="0" collapsed="false">
      <c r="A151" s="0" t="n">
        <v>1510</v>
      </c>
      <c r="B151" s="0" t="n">
        <v>-16.8918418848</v>
      </c>
      <c r="C151" s="0" t="n">
        <v>1036</v>
      </c>
      <c r="D151" s="0" t="n">
        <v>474</v>
      </c>
    </row>
    <row r="152" customFormat="false" ht="15" hidden="false" customHeight="false" outlineLevel="0" collapsed="false">
      <c r="A152" s="0" t="n">
        <v>1520</v>
      </c>
      <c r="B152" s="0" t="n">
        <v>-18.4199127758</v>
      </c>
      <c r="C152" s="0" t="n">
        <v>1043</v>
      </c>
      <c r="D152" s="0" t="n">
        <v>477</v>
      </c>
    </row>
    <row r="153" customFormat="false" ht="15" hidden="false" customHeight="false" outlineLevel="0" collapsed="false">
      <c r="A153" s="0" t="n">
        <v>1530</v>
      </c>
      <c r="B153" s="0" t="n">
        <v>-18.1800751486</v>
      </c>
      <c r="C153" s="0" t="n">
        <v>1049</v>
      </c>
      <c r="D153" s="0" t="n">
        <v>481</v>
      </c>
    </row>
    <row r="154" customFormat="false" ht="15" hidden="false" customHeight="false" outlineLevel="0" collapsed="false">
      <c r="A154" s="0" t="n">
        <v>1540</v>
      </c>
      <c r="B154" s="0" t="n">
        <v>-18.764123245</v>
      </c>
      <c r="C154" s="0" t="n">
        <v>1057</v>
      </c>
      <c r="D154" s="0" t="n">
        <v>483</v>
      </c>
    </row>
    <row r="155" customFormat="false" ht="15" hidden="false" customHeight="false" outlineLevel="0" collapsed="false">
      <c r="A155" s="0" t="n">
        <v>1550</v>
      </c>
      <c r="B155" s="0" t="n">
        <v>-18.7275673767</v>
      </c>
      <c r="C155" s="0" t="n">
        <v>1063</v>
      </c>
      <c r="D155" s="0" t="n">
        <v>487</v>
      </c>
    </row>
    <row r="156" customFormat="false" ht="15" hidden="false" customHeight="false" outlineLevel="0" collapsed="false">
      <c r="A156" s="0" t="n">
        <v>1560</v>
      </c>
      <c r="B156" s="0" t="n">
        <v>-18.6616447376</v>
      </c>
      <c r="C156" s="0" t="n">
        <v>1069</v>
      </c>
      <c r="D156" s="0" t="n">
        <v>491</v>
      </c>
    </row>
    <row r="157" customFormat="false" ht="15" hidden="false" customHeight="false" outlineLevel="0" collapsed="false">
      <c r="A157" s="0" t="n">
        <v>1570</v>
      </c>
      <c r="B157" s="0" t="n">
        <v>-17.8369534981</v>
      </c>
      <c r="C157" s="0" t="n">
        <v>1075</v>
      </c>
      <c r="D157" s="0" t="n">
        <v>495</v>
      </c>
    </row>
    <row r="158" customFormat="false" ht="15" hidden="false" customHeight="false" outlineLevel="0" collapsed="false">
      <c r="A158" s="0" t="n">
        <v>1580</v>
      </c>
      <c r="B158" s="0" t="n">
        <v>-17.1309951997</v>
      </c>
      <c r="C158" s="0" t="n">
        <v>1084</v>
      </c>
      <c r="D158" s="0" t="n">
        <v>496</v>
      </c>
    </row>
    <row r="159" customFormat="false" ht="15" hidden="false" customHeight="false" outlineLevel="0" collapsed="false">
      <c r="A159" s="0" t="n">
        <v>1590</v>
      </c>
      <c r="B159" s="0" t="n">
        <v>-17.1330546704</v>
      </c>
      <c r="C159" s="0" t="n">
        <v>1091</v>
      </c>
      <c r="D159" s="0" t="n">
        <v>499</v>
      </c>
    </row>
    <row r="160" customFormat="false" ht="15" hidden="false" customHeight="false" outlineLevel="0" collapsed="false">
      <c r="A160" s="0" t="n">
        <v>1600</v>
      </c>
      <c r="B160" s="0" t="n">
        <v>-16.9228434021</v>
      </c>
      <c r="C160" s="0" t="n">
        <v>1097</v>
      </c>
      <c r="D160" s="0" t="n">
        <v>503</v>
      </c>
    </row>
    <row r="161" customFormat="false" ht="15" hidden="false" customHeight="false" outlineLevel="0" collapsed="false">
      <c r="A161" s="0" t="n">
        <v>1610</v>
      </c>
      <c r="B161" s="0" t="n">
        <v>-16.79129398</v>
      </c>
      <c r="C161" s="0" t="n">
        <v>1105</v>
      </c>
      <c r="D161" s="0" t="n">
        <v>505</v>
      </c>
    </row>
    <row r="162" customFormat="false" ht="15" hidden="false" customHeight="false" outlineLevel="0" collapsed="false">
      <c r="A162" s="0" t="n">
        <v>1620</v>
      </c>
      <c r="B162" s="0" t="n">
        <v>-17.2774965239</v>
      </c>
      <c r="C162" s="0" t="n">
        <v>1112</v>
      </c>
      <c r="D162" s="0" t="n">
        <v>508</v>
      </c>
    </row>
    <row r="163" customFormat="false" ht="15" hidden="false" customHeight="false" outlineLevel="0" collapsed="false">
      <c r="A163" s="0" t="n">
        <v>1630</v>
      </c>
      <c r="B163" s="0" t="n">
        <v>-18.0210723849</v>
      </c>
      <c r="C163" s="0" t="n">
        <v>1118</v>
      </c>
      <c r="D163" s="0" t="n">
        <v>512</v>
      </c>
    </row>
    <row r="164" customFormat="false" ht="15" hidden="false" customHeight="false" outlineLevel="0" collapsed="false">
      <c r="A164" s="0" t="n">
        <v>1640</v>
      </c>
      <c r="B164" s="0" t="n">
        <v>-17.976169829</v>
      </c>
      <c r="C164" s="0" t="n">
        <v>1126</v>
      </c>
      <c r="D164" s="0" t="n">
        <v>514</v>
      </c>
    </row>
    <row r="165" customFormat="false" ht="15" hidden="false" customHeight="false" outlineLevel="0" collapsed="false">
      <c r="A165" s="0" t="n">
        <v>1650</v>
      </c>
      <c r="B165" s="0" t="n">
        <v>-17.8776062753</v>
      </c>
      <c r="C165" s="0" t="n">
        <v>1134</v>
      </c>
      <c r="D165" s="0" t="n">
        <v>516</v>
      </c>
    </row>
    <row r="166" customFormat="false" ht="15" hidden="false" customHeight="false" outlineLevel="0" collapsed="false">
      <c r="A166" s="0" t="n">
        <v>1660</v>
      </c>
      <c r="B166" s="0" t="n">
        <v>-15.9820869533</v>
      </c>
      <c r="C166" s="0" t="n">
        <v>1142</v>
      </c>
      <c r="D166" s="0" t="n">
        <v>518</v>
      </c>
    </row>
    <row r="167" customFormat="false" ht="15" hidden="false" customHeight="false" outlineLevel="0" collapsed="false">
      <c r="A167" s="0" t="n">
        <v>1670</v>
      </c>
      <c r="B167" s="0" t="n">
        <v>-15.3763957249</v>
      </c>
      <c r="C167" s="0" t="n">
        <v>1151</v>
      </c>
      <c r="D167" s="0" t="n">
        <v>519</v>
      </c>
    </row>
    <row r="168" customFormat="false" ht="15" hidden="false" customHeight="false" outlineLevel="0" collapsed="false">
      <c r="A168" s="0" t="n">
        <v>1680</v>
      </c>
      <c r="B168" s="0" t="n">
        <v>-15.0946391619</v>
      </c>
      <c r="C168" s="0" t="n">
        <v>1155</v>
      </c>
      <c r="D168" s="0" t="n">
        <v>525</v>
      </c>
    </row>
    <row r="169" customFormat="false" ht="15" hidden="false" customHeight="false" outlineLevel="0" collapsed="false">
      <c r="A169" s="0" t="n">
        <v>1690</v>
      </c>
      <c r="B169" s="0" t="n">
        <v>-14.9360903968</v>
      </c>
      <c r="C169" s="0" t="n">
        <v>1160</v>
      </c>
      <c r="D169" s="0" t="n">
        <v>530</v>
      </c>
    </row>
    <row r="170" customFormat="false" ht="15" hidden="false" customHeight="false" outlineLevel="0" collapsed="false">
      <c r="A170" s="0" t="n">
        <v>1700</v>
      </c>
      <c r="B170" s="0" t="n">
        <v>-16.2173823487</v>
      </c>
      <c r="C170" s="0" t="n">
        <v>1169</v>
      </c>
      <c r="D170" s="0" t="n">
        <v>531</v>
      </c>
    </row>
    <row r="171" customFormat="false" ht="15" hidden="false" customHeight="false" outlineLevel="0" collapsed="false">
      <c r="A171" s="0" t="n">
        <v>1710</v>
      </c>
      <c r="B171" s="0" t="n">
        <v>-16.0616984071</v>
      </c>
      <c r="C171" s="0" t="n">
        <v>1177</v>
      </c>
      <c r="D171" s="0" t="n">
        <v>533</v>
      </c>
    </row>
    <row r="172" customFormat="false" ht="15" hidden="false" customHeight="false" outlineLevel="0" collapsed="false">
      <c r="A172" s="0" t="n">
        <v>1720</v>
      </c>
      <c r="B172" s="0" t="n">
        <v>-16.6020544956</v>
      </c>
      <c r="C172" s="0" t="n">
        <v>1182</v>
      </c>
      <c r="D172" s="0" t="n">
        <v>538</v>
      </c>
    </row>
    <row r="173" customFormat="false" ht="15" hidden="false" customHeight="false" outlineLevel="0" collapsed="false">
      <c r="A173" s="0" t="n">
        <v>1730</v>
      </c>
      <c r="B173" s="0" t="n">
        <v>-16.0774922172</v>
      </c>
      <c r="C173" s="0" t="n">
        <v>1187</v>
      </c>
      <c r="D173" s="0" t="n">
        <v>543</v>
      </c>
    </row>
    <row r="174" customFormat="false" ht="15" hidden="false" customHeight="false" outlineLevel="0" collapsed="false">
      <c r="A174" s="0" t="n">
        <v>1740</v>
      </c>
      <c r="B174" s="0" t="n">
        <v>-16.7539036075</v>
      </c>
      <c r="C174" s="0" t="n">
        <v>1195</v>
      </c>
      <c r="D174" s="0" t="n">
        <v>545</v>
      </c>
    </row>
    <row r="175" customFormat="false" ht="15" hidden="false" customHeight="false" outlineLevel="0" collapsed="false">
      <c r="A175" s="0" t="n">
        <v>1750</v>
      </c>
      <c r="B175" s="0" t="n">
        <v>-16.8321642587</v>
      </c>
      <c r="C175" s="0" t="n">
        <v>1203</v>
      </c>
      <c r="D175" s="0" t="n">
        <v>547</v>
      </c>
    </row>
    <row r="176" customFormat="false" ht="15" hidden="false" customHeight="false" outlineLevel="0" collapsed="false">
      <c r="A176" s="0" t="n">
        <v>1760</v>
      </c>
      <c r="B176" s="0" t="n">
        <v>-16.8848593114</v>
      </c>
      <c r="C176" s="0" t="n">
        <v>1212</v>
      </c>
      <c r="D176" s="0" t="n">
        <v>548</v>
      </c>
    </row>
    <row r="177" customFormat="false" ht="15" hidden="false" customHeight="false" outlineLevel="0" collapsed="false">
      <c r="A177" s="0" t="n">
        <v>1770</v>
      </c>
      <c r="B177" s="0" t="n">
        <v>-17.4754043108</v>
      </c>
      <c r="C177" s="0" t="n">
        <v>1221</v>
      </c>
      <c r="D177" s="0" t="n">
        <v>549</v>
      </c>
    </row>
    <row r="178" customFormat="false" ht="15" hidden="false" customHeight="false" outlineLevel="0" collapsed="false">
      <c r="A178" s="0" t="n">
        <v>1780</v>
      </c>
      <c r="B178" s="0" t="n">
        <v>-18.4118769823</v>
      </c>
      <c r="C178" s="0" t="n">
        <v>1231</v>
      </c>
      <c r="D178" s="0" t="n">
        <v>549</v>
      </c>
    </row>
    <row r="179" customFormat="false" ht="15" hidden="false" customHeight="false" outlineLevel="0" collapsed="false">
      <c r="A179" s="0" t="n">
        <v>1790</v>
      </c>
      <c r="B179" s="0" t="n">
        <v>-18.5906969853</v>
      </c>
      <c r="C179" s="0" t="n">
        <v>1239</v>
      </c>
      <c r="D179" s="0" t="n">
        <v>551</v>
      </c>
    </row>
    <row r="180" customFormat="false" ht="15" hidden="false" customHeight="false" outlineLevel="0" collapsed="false">
      <c r="A180" s="0" t="n">
        <v>1800</v>
      </c>
      <c r="B180" s="0" t="n">
        <v>-17.3348528105</v>
      </c>
      <c r="C180" s="0" t="n">
        <v>1245</v>
      </c>
      <c r="D180" s="0" t="n">
        <v>555</v>
      </c>
    </row>
    <row r="181" customFormat="false" ht="15" hidden="false" customHeight="false" outlineLevel="0" collapsed="false">
      <c r="A181" s="0" t="n">
        <v>1810</v>
      </c>
      <c r="B181" s="0" t="n">
        <v>-16.824875625</v>
      </c>
      <c r="C181" s="0" t="n">
        <v>1252</v>
      </c>
      <c r="D181" s="0" t="n">
        <v>558</v>
      </c>
    </row>
    <row r="182" customFormat="false" ht="15" hidden="false" customHeight="false" outlineLevel="0" collapsed="false">
      <c r="A182" s="0" t="n">
        <v>1820</v>
      </c>
      <c r="B182" s="0" t="n">
        <v>-17.8362772584</v>
      </c>
      <c r="C182" s="0" t="n">
        <v>1259</v>
      </c>
      <c r="D182" s="0" t="n">
        <v>561</v>
      </c>
    </row>
    <row r="183" customFormat="false" ht="15" hidden="false" customHeight="false" outlineLevel="0" collapsed="false">
      <c r="A183" s="0" t="n">
        <v>1830</v>
      </c>
      <c r="B183" s="0" t="n">
        <v>-17.7336891685</v>
      </c>
      <c r="C183" s="0" t="n">
        <v>1267</v>
      </c>
      <c r="D183" s="0" t="n">
        <v>563</v>
      </c>
    </row>
    <row r="184" customFormat="false" ht="15" hidden="false" customHeight="false" outlineLevel="0" collapsed="false">
      <c r="A184" s="0" t="n">
        <v>1840</v>
      </c>
      <c r="B184" s="0" t="n">
        <v>-17.8311866691</v>
      </c>
      <c r="C184" s="0" t="n">
        <v>1274</v>
      </c>
      <c r="D184" s="0" t="n">
        <v>566</v>
      </c>
    </row>
    <row r="185" customFormat="false" ht="15" hidden="false" customHeight="false" outlineLevel="0" collapsed="false">
      <c r="A185" s="0" t="n">
        <v>1850</v>
      </c>
      <c r="B185" s="0" t="n">
        <v>-17.6584626249</v>
      </c>
      <c r="C185" s="0" t="n">
        <v>1282</v>
      </c>
      <c r="D185" s="0" t="n">
        <v>568</v>
      </c>
    </row>
    <row r="186" customFormat="false" ht="15" hidden="false" customHeight="false" outlineLevel="0" collapsed="false">
      <c r="A186" s="0" t="n">
        <v>1860</v>
      </c>
      <c r="B186" s="0" t="n">
        <v>-18.0157103139</v>
      </c>
      <c r="C186" s="0" t="n">
        <v>1289</v>
      </c>
      <c r="D186" s="0" t="n">
        <v>571</v>
      </c>
    </row>
    <row r="187" customFormat="false" ht="15" hidden="false" customHeight="false" outlineLevel="0" collapsed="false">
      <c r="A187" s="0" t="n">
        <v>1870</v>
      </c>
      <c r="B187" s="0" t="n">
        <v>-18.7362214517</v>
      </c>
      <c r="C187" s="0" t="n">
        <v>1296</v>
      </c>
      <c r="D187" s="0" t="n">
        <v>574</v>
      </c>
    </row>
    <row r="188" customFormat="false" ht="15" hidden="false" customHeight="false" outlineLevel="0" collapsed="false">
      <c r="A188" s="0" t="n">
        <v>1880</v>
      </c>
      <c r="B188" s="0" t="n">
        <v>-18.4011765942</v>
      </c>
      <c r="C188" s="0" t="n">
        <v>1305</v>
      </c>
      <c r="D188" s="0" t="n">
        <v>575</v>
      </c>
    </row>
    <row r="189" customFormat="false" ht="15" hidden="false" customHeight="false" outlineLevel="0" collapsed="false">
      <c r="A189" s="0" t="n">
        <v>1890</v>
      </c>
      <c r="B189" s="0" t="n">
        <v>-18.3028690901</v>
      </c>
      <c r="C189" s="0" t="n">
        <v>1314</v>
      </c>
      <c r="D189" s="0" t="n">
        <v>576</v>
      </c>
    </row>
    <row r="190" customFormat="false" ht="15" hidden="false" customHeight="false" outlineLevel="0" collapsed="false">
      <c r="A190" s="0" t="n">
        <v>1900</v>
      </c>
      <c r="B190" s="0" t="n">
        <v>-17.9679422907</v>
      </c>
      <c r="C190" s="0" t="n">
        <v>1323</v>
      </c>
      <c r="D190" s="0" t="n">
        <v>577</v>
      </c>
    </row>
    <row r="191" customFormat="false" ht="15" hidden="false" customHeight="false" outlineLevel="0" collapsed="false">
      <c r="A191" s="0" t="n">
        <v>1910</v>
      </c>
      <c r="B191" s="0" t="n">
        <v>-17.6600940043</v>
      </c>
      <c r="C191" s="0" t="n">
        <v>1332</v>
      </c>
      <c r="D191" s="0" t="n">
        <v>578</v>
      </c>
    </row>
    <row r="192" customFormat="false" ht="15" hidden="false" customHeight="false" outlineLevel="0" collapsed="false">
      <c r="A192" s="0" t="n">
        <v>1920</v>
      </c>
      <c r="B192" s="0" t="n">
        <v>-18.4597475521</v>
      </c>
      <c r="C192" s="0" t="n">
        <v>1338</v>
      </c>
      <c r="D192" s="0" t="n">
        <v>582</v>
      </c>
    </row>
    <row r="193" customFormat="false" ht="15" hidden="false" customHeight="false" outlineLevel="0" collapsed="false">
      <c r="A193" s="0" t="n">
        <v>1930</v>
      </c>
      <c r="B193" s="0" t="n">
        <v>-18.0336816271</v>
      </c>
      <c r="C193" s="0" t="n">
        <v>1344</v>
      </c>
      <c r="D193" s="0" t="n">
        <v>586</v>
      </c>
    </row>
    <row r="194" customFormat="false" ht="15" hidden="false" customHeight="false" outlineLevel="0" collapsed="false">
      <c r="A194" s="0" t="n">
        <v>1940</v>
      </c>
      <c r="B194" s="0" t="n">
        <v>-17.8863246214</v>
      </c>
      <c r="C194" s="0" t="n">
        <v>1350</v>
      </c>
      <c r="D194" s="0" t="n">
        <v>590</v>
      </c>
    </row>
    <row r="195" customFormat="false" ht="15" hidden="false" customHeight="false" outlineLevel="0" collapsed="false">
      <c r="A195" s="0" t="n">
        <v>1950</v>
      </c>
      <c r="B195" s="0" t="n">
        <v>-17.9993853799</v>
      </c>
      <c r="C195" s="0" t="n">
        <v>1358</v>
      </c>
      <c r="D195" s="0" t="n">
        <v>592</v>
      </c>
    </row>
    <row r="196" customFormat="false" ht="15" hidden="false" customHeight="false" outlineLevel="0" collapsed="false">
      <c r="A196" s="0" t="n">
        <v>1960</v>
      </c>
      <c r="B196" s="0" t="n">
        <v>-18.6456731725</v>
      </c>
      <c r="C196" s="0" t="n">
        <v>1368</v>
      </c>
      <c r="D196" s="0" t="n">
        <v>592</v>
      </c>
    </row>
    <row r="197" customFormat="false" ht="15" hidden="false" customHeight="false" outlineLevel="0" collapsed="false">
      <c r="A197" s="0" t="n">
        <v>1970</v>
      </c>
      <c r="B197" s="0" t="n">
        <v>-18.7073517231</v>
      </c>
      <c r="C197" s="0" t="n">
        <v>1373</v>
      </c>
      <c r="D197" s="0" t="n">
        <v>597</v>
      </c>
    </row>
    <row r="198" customFormat="false" ht="15" hidden="false" customHeight="false" outlineLevel="0" collapsed="false">
      <c r="A198" s="0" t="n">
        <v>1980</v>
      </c>
      <c r="B198" s="0" t="n">
        <v>-18.8842294895</v>
      </c>
      <c r="C198" s="0" t="n">
        <v>1381</v>
      </c>
      <c r="D198" s="0" t="n">
        <v>599</v>
      </c>
    </row>
    <row r="199" customFormat="false" ht="15" hidden="false" customHeight="false" outlineLevel="0" collapsed="false">
      <c r="A199" s="0" t="n">
        <v>1990</v>
      </c>
      <c r="B199" s="0" t="n">
        <v>-18.2396908117</v>
      </c>
      <c r="C199" s="0" t="n">
        <v>1390</v>
      </c>
      <c r="D199" s="0" t="n">
        <v>600</v>
      </c>
    </row>
    <row r="200" customFormat="false" ht="15" hidden="false" customHeight="false" outlineLevel="0" collapsed="false">
      <c r="A200" s="0" t="n">
        <v>2000</v>
      </c>
      <c r="B200" s="0" t="n">
        <v>-17.885822899</v>
      </c>
      <c r="C200" s="0" t="n">
        <v>1397</v>
      </c>
      <c r="D200" s="0" t="n">
        <v>603</v>
      </c>
    </row>
    <row r="201" customFormat="false" ht="15" hidden="false" customHeight="false" outlineLevel="0" collapsed="false">
      <c r="A201" s="0" t="n">
        <v>2010</v>
      </c>
      <c r="B201" s="0" t="n">
        <v>-18.2564206589</v>
      </c>
      <c r="C201" s="0" t="n">
        <v>1405</v>
      </c>
      <c r="D201" s="0" t="n">
        <v>605</v>
      </c>
    </row>
    <row r="202" customFormat="false" ht="15" hidden="false" customHeight="false" outlineLevel="0" collapsed="false">
      <c r="A202" s="0" t="n">
        <v>2020</v>
      </c>
      <c r="B202" s="0" t="n">
        <v>-18.2467689315</v>
      </c>
      <c r="C202" s="0" t="n">
        <v>1413</v>
      </c>
      <c r="D202" s="0" t="n">
        <v>607</v>
      </c>
    </row>
    <row r="203" customFormat="false" ht="15" hidden="false" customHeight="false" outlineLevel="0" collapsed="false">
      <c r="A203" s="0" t="n">
        <v>2030</v>
      </c>
      <c r="B203" s="0" t="n">
        <v>-18.6729280169</v>
      </c>
      <c r="C203" s="0" t="n">
        <v>1422</v>
      </c>
      <c r="D203" s="0" t="n">
        <v>608</v>
      </c>
    </row>
    <row r="204" customFormat="false" ht="15" hidden="false" customHeight="false" outlineLevel="0" collapsed="false">
      <c r="A204" s="0" t="n">
        <v>2040</v>
      </c>
      <c r="B204" s="0" t="n">
        <v>-18.7746544665</v>
      </c>
      <c r="C204" s="0" t="n">
        <v>1431</v>
      </c>
      <c r="D204" s="0" t="n">
        <v>609</v>
      </c>
    </row>
    <row r="205" customFormat="false" ht="15" hidden="false" customHeight="false" outlineLevel="0" collapsed="false">
      <c r="A205" s="0" t="n">
        <v>2050</v>
      </c>
      <c r="B205" s="0" t="n">
        <v>-17.3504210237</v>
      </c>
      <c r="C205" s="0" t="n">
        <v>1438</v>
      </c>
      <c r="D205" s="0" t="n">
        <v>612</v>
      </c>
    </row>
    <row r="206" customFormat="false" ht="15" hidden="false" customHeight="false" outlineLevel="0" collapsed="false">
      <c r="A206" s="0" t="n">
        <v>2060</v>
      </c>
      <c r="B206" s="0" t="n">
        <v>-17.76351423</v>
      </c>
      <c r="C206" s="0" t="n">
        <v>1447</v>
      </c>
      <c r="D206" s="0" t="n">
        <v>613</v>
      </c>
    </row>
    <row r="207" customFormat="false" ht="15" hidden="false" customHeight="false" outlineLevel="0" collapsed="false">
      <c r="A207" s="0" t="n">
        <v>2070</v>
      </c>
      <c r="B207" s="0" t="n">
        <v>-17.149290332</v>
      </c>
      <c r="C207" s="0" t="n">
        <v>1456</v>
      </c>
      <c r="D207" s="0" t="n">
        <v>614</v>
      </c>
    </row>
    <row r="208" customFormat="false" ht="15" hidden="false" customHeight="false" outlineLevel="0" collapsed="false">
      <c r="A208" s="0" t="n">
        <v>2080</v>
      </c>
      <c r="B208" s="0" t="n">
        <v>-16.3610972302</v>
      </c>
      <c r="C208" s="0" t="n">
        <v>1466</v>
      </c>
      <c r="D208" s="0" t="n">
        <v>614</v>
      </c>
    </row>
    <row r="209" customFormat="false" ht="15" hidden="false" customHeight="false" outlineLevel="0" collapsed="false">
      <c r="A209" s="0" t="n">
        <v>2090</v>
      </c>
      <c r="B209" s="0" t="n">
        <v>-17.3732066888</v>
      </c>
      <c r="C209" s="0" t="n">
        <v>1476</v>
      </c>
      <c r="D209" s="0" t="n">
        <v>614</v>
      </c>
    </row>
    <row r="210" customFormat="false" ht="15" hidden="false" customHeight="false" outlineLevel="0" collapsed="false">
      <c r="A210" s="0" t="n">
        <v>2100</v>
      </c>
      <c r="B210" s="0" t="n">
        <v>-17.3636502275</v>
      </c>
      <c r="C210" s="0" t="n">
        <v>1484</v>
      </c>
      <c r="D210" s="0" t="n">
        <v>616</v>
      </c>
    </row>
    <row r="211" customFormat="false" ht="15" hidden="false" customHeight="false" outlineLevel="0" collapsed="false">
      <c r="A211" s="0" t="n">
        <v>2110</v>
      </c>
      <c r="B211" s="0" t="n">
        <v>-17.0827089374</v>
      </c>
      <c r="C211" s="0" t="n">
        <v>1492</v>
      </c>
      <c r="D211" s="0" t="n">
        <v>618</v>
      </c>
    </row>
    <row r="212" customFormat="false" ht="15" hidden="false" customHeight="false" outlineLevel="0" collapsed="false">
      <c r="A212" s="0" t="n">
        <v>2120</v>
      </c>
      <c r="B212" s="0" t="n">
        <v>-17.0879113003</v>
      </c>
      <c r="C212" s="0" t="n">
        <v>1497</v>
      </c>
      <c r="D212" s="0" t="n">
        <v>623</v>
      </c>
    </row>
    <row r="213" customFormat="false" ht="15" hidden="false" customHeight="false" outlineLevel="0" collapsed="false">
      <c r="A213" s="0" t="n">
        <v>2130</v>
      </c>
      <c r="B213" s="0" t="n">
        <v>-17.3078214448</v>
      </c>
      <c r="C213" s="0" t="n">
        <v>1504</v>
      </c>
      <c r="D213" s="0" t="n">
        <v>626</v>
      </c>
    </row>
    <row r="214" customFormat="false" ht="15" hidden="false" customHeight="false" outlineLevel="0" collapsed="false">
      <c r="A214" s="0" t="n">
        <v>2140</v>
      </c>
      <c r="B214" s="0" t="n">
        <v>-13.9187323635</v>
      </c>
      <c r="C214" s="0" t="n">
        <v>1512</v>
      </c>
      <c r="D214" s="0" t="n">
        <v>628</v>
      </c>
    </row>
    <row r="215" customFormat="false" ht="15" hidden="false" customHeight="false" outlineLevel="0" collapsed="false">
      <c r="A215" s="0" t="n">
        <v>2150</v>
      </c>
      <c r="B215" s="0" t="n">
        <v>-14.5754424235</v>
      </c>
      <c r="C215" s="0" t="n">
        <v>1518</v>
      </c>
      <c r="D215" s="0" t="n">
        <v>632</v>
      </c>
    </row>
    <row r="216" customFormat="false" ht="15" hidden="false" customHeight="false" outlineLevel="0" collapsed="false">
      <c r="A216" s="0" t="n">
        <v>2160</v>
      </c>
      <c r="B216" s="0" t="n">
        <v>-14.6673102179</v>
      </c>
      <c r="C216" s="0" t="n">
        <v>1523</v>
      </c>
      <c r="D216" s="0" t="n">
        <v>637</v>
      </c>
    </row>
    <row r="217" customFormat="false" ht="15" hidden="false" customHeight="false" outlineLevel="0" collapsed="false">
      <c r="A217" s="0" t="n">
        <v>2170</v>
      </c>
      <c r="B217" s="0" t="n">
        <v>-15.4740685231</v>
      </c>
      <c r="C217" s="0" t="n">
        <v>1532</v>
      </c>
      <c r="D217" s="0" t="n">
        <v>638</v>
      </c>
    </row>
    <row r="218" customFormat="false" ht="15" hidden="false" customHeight="false" outlineLevel="0" collapsed="false">
      <c r="A218" s="0" t="n">
        <v>2180</v>
      </c>
      <c r="B218" s="0" t="n">
        <v>-18.5745951549</v>
      </c>
      <c r="C218" s="0" t="n">
        <v>1541</v>
      </c>
      <c r="D218" s="0" t="n">
        <v>639</v>
      </c>
    </row>
    <row r="219" customFormat="false" ht="15" hidden="false" customHeight="false" outlineLevel="0" collapsed="false">
      <c r="A219" s="0" t="n">
        <v>2190</v>
      </c>
      <c r="B219" s="0" t="n">
        <v>-18.8468736775</v>
      </c>
      <c r="C219" s="0" t="n">
        <v>1548</v>
      </c>
      <c r="D219" s="0" t="n">
        <v>642</v>
      </c>
    </row>
    <row r="220" customFormat="false" ht="15" hidden="false" customHeight="false" outlineLevel="0" collapsed="false">
      <c r="A220" s="0" t="n">
        <v>2200</v>
      </c>
      <c r="B220" s="0" t="n">
        <v>-17.7583895334</v>
      </c>
      <c r="C220" s="0" t="n">
        <v>1555</v>
      </c>
      <c r="D220" s="0" t="n">
        <v>645</v>
      </c>
    </row>
    <row r="221" customFormat="false" ht="15" hidden="false" customHeight="false" outlineLevel="0" collapsed="false">
      <c r="A221" s="0" t="n">
        <v>2210</v>
      </c>
      <c r="B221" s="0" t="n">
        <v>-18.6679055516</v>
      </c>
      <c r="C221" s="0" t="n">
        <v>1561</v>
      </c>
      <c r="D221" s="0" t="n">
        <v>649</v>
      </c>
    </row>
    <row r="222" customFormat="false" ht="15" hidden="false" customHeight="false" outlineLevel="0" collapsed="false">
      <c r="A222" s="0" t="n">
        <v>2220</v>
      </c>
      <c r="B222" s="0" t="n">
        <v>-18.246250868</v>
      </c>
      <c r="C222" s="0" t="n">
        <v>1567</v>
      </c>
      <c r="D222" s="0" t="n">
        <v>653</v>
      </c>
    </row>
    <row r="223" customFormat="false" ht="15" hidden="false" customHeight="false" outlineLevel="0" collapsed="false">
      <c r="A223" s="0" t="n">
        <v>2230</v>
      </c>
      <c r="B223" s="0" t="n">
        <v>-17.0366655051</v>
      </c>
      <c r="C223" s="0" t="n">
        <v>1574</v>
      </c>
      <c r="D223" s="0" t="n">
        <v>656</v>
      </c>
    </row>
    <row r="224" customFormat="false" ht="15" hidden="false" customHeight="false" outlineLevel="0" collapsed="false">
      <c r="A224" s="0" t="n">
        <v>2240</v>
      </c>
      <c r="B224" s="0" t="n">
        <v>-17.183533491</v>
      </c>
      <c r="C224" s="0" t="n">
        <v>1581</v>
      </c>
      <c r="D224" s="0" t="n">
        <v>659</v>
      </c>
    </row>
    <row r="225" customFormat="false" ht="15" hidden="false" customHeight="false" outlineLevel="0" collapsed="false">
      <c r="A225" s="0" t="n">
        <v>2250</v>
      </c>
      <c r="B225" s="0" t="n">
        <v>-18.4792603121</v>
      </c>
      <c r="C225" s="0" t="n">
        <v>1589</v>
      </c>
      <c r="D225" s="0" t="n">
        <v>661</v>
      </c>
    </row>
    <row r="226" customFormat="false" ht="15" hidden="false" customHeight="false" outlineLevel="0" collapsed="false">
      <c r="A226" s="0" t="n">
        <v>2260</v>
      </c>
      <c r="B226" s="0" t="n">
        <v>-18.9062827431</v>
      </c>
      <c r="C226" s="0" t="n">
        <v>1599</v>
      </c>
      <c r="D226" s="0" t="n">
        <v>661</v>
      </c>
    </row>
    <row r="227" customFormat="false" ht="15" hidden="false" customHeight="false" outlineLevel="0" collapsed="false">
      <c r="A227" s="0" t="n">
        <v>2270</v>
      </c>
      <c r="B227" s="0" t="n">
        <v>-18.7876288817</v>
      </c>
      <c r="C227" s="0" t="n">
        <v>1607</v>
      </c>
      <c r="D227" s="0" t="n">
        <v>663</v>
      </c>
    </row>
    <row r="228" customFormat="false" ht="15" hidden="false" customHeight="false" outlineLevel="0" collapsed="false">
      <c r="A228" s="0" t="n">
        <v>2280</v>
      </c>
      <c r="B228" s="0" t="n">
        <v>-19.1489223448</v>
      </c>
      <c r="C228" s="0" t="n">
        <v>1616</v>
      </c>
      <c r="D228" s="0" t="n">
        <v>664</v>
      </c>
    </row>
    <row r="229" customFormat="false" ht="15" hidden="false" customHeight="false" outlineLevel="0" collapsed="false">
      <c r="A229" s="0" t="n">
        <v>2290</v>
      </c>
      <c r="B229" s="0" t="n">
        <v>-19.3088562595</v>
      </c>
      <c r="C229" s="0" t="n">
        <v>1625</v>
      </c>
      <c r="D229" s="0" t="n">
        <v>665</v>
      </c>
    </row>
    <row r="230" customFormat="false" ht="15" hidden="false" customHeight="false" outlineLevel="0" collapsed="false">
      <c r="A230" s="0" t="n">
        <v>2300</v>
      </c>
      <c r="B230" s="0" t="n">
        <v>-19.3427556236</v>
      </c>
      <c r="C230" s="0" t="n">
        <v>1635</v>
      </c>
      <c r="D230" s="0" t="n">
        <v>665</v>
      </c>
    </row>
    <row r="231" customFormat="false" ht="15" hidden="false" customHeight="false" outlineLevel="0" collapsed="false">
      <c r="A231" s="0" t="n">
        <v>2310</v>
      </c>
      <c r="B231" s="0" t="n">
        <v>-18.7641646336</v>
      </c>
      <c r="C231" s="0" t="n">
        <v>1644</v>
      </c>
      <c r="D231" s="0" t="n">
        <v>666</v>
      </c>
    </row>
    <row r="232" customFormat="false" ht="15" hidden="false" customHeight="false" outlineLevel="0" collapsed="false">
      <c r="A232" s="0" t="n">
        <v>2320</v>
      </c>
      <c r="B232" s="0" t="n">
        <v>-18.6840807813</v>
      </c>
      <c r="C232" s="0" t="n">
        <v>1651</v>
      </c>
      <c r="D232" s="0" t="n">
        <v>669</v>
      </c>
    </row>
    <row r="233" customFormat="false" ht="15" hidden="false" customHeight="false" outlineLevel="0" collapsed="false">
      <c r="A233" s="0" t="n">
        <v>2330</v>
      </c>
      <c r="B233" s="0" t="n">
        <v>-18.4328416804</v>
      </c>
      <c r="C233" s="0" t="n">
        <v>1660</v>
      </c>
      <c r="D233" s="0" t="n">
        <v>670</v>
      </c>
    </row>
    <row r="234" customFormat="false" ht="15" hidden="false" customHeight="false" outlineLevel="0" collapsed="false">
      <c r="A234" s="0" t="n">
        <v>2340</v>
      </c>
      <c r="B234" s="0" t="n">
        <v>-18.8283262869</v>
      </c>
      <c r="C234" s="0" t="n">
        <v>1666</v>
      </c>
      <c r="D234" s="0" t="n">
        <v>674</v>
      </c>
    </row>
    <row r="235" customFormat="false" ht="15" hidden="false" customHeight="false" outlineLevel="0" collapsed="false">
      <c r="A235" s="0" t="n">
        <v>2350</v>
      </c>
      <c r="B235" s="0" t="n">
        <v>-18.8244140269</v>
      </c>
      <c r="C235" s="0" t="n">
        <v>1675</v>
      </c>
      <c r="D235" s="0" t="n">
        <v>675</v>
      </c>
    </row>
    <row r="236" customFormat="false" ht="15" hidden="false" customHeight="false" outlineLevel="0" collapsed="false">
      <c r="A236" s="0" t="n">
        <v>2360</v>
      </c>
      <c r="B236" s="0" t="n">
        <v>-18.3990529197</v>
      </c>
      <c r="C236" s="0" t="n">
        <v>1683</v>
      </c>
      <c r="D236" s="0" t="n">
        <v>677</v>
      </c>
    </row>
    <row r="237" customFormat="false" ht="15" hidden="false" customHeight="false" outlineLevel="0" collapsed="false">
      <c r="A237" s="0" t="n">
        <v>2370</v>
      </c>
      <c r="B237" s="0" t="n">
        <v>-17.9794664485</v>
      </c>
      <c r="C237" s="0" t="n">
        <v>1691</v>
      </c>
      <c r="D237" s="0" t="n">
        <v>679</v>
      </c>
    </row>
    <row r="238" customFormat="false" ht="15" hidden="false" customHeight="false" outlineLevel="0" collapsed="false">
      <c r="A238" s="0" t="n">
        <v>2380</v>
      </c>
      <c r="B238" s="0" t="n">
        <v>-16.8569359322</v>
      </c>
      <c r="C238" s="0" t="n">
        <v>1700</v>
      </c>
      <c r="D238" s="0" t="n">
        <v>680</v>
      </c>
    </row>
    <row r="239" customFormat="false" ht="15" hidden="false" customHeight="false" outlineLevel="0" collapsed="false">
      <c r="A239" s="0" t="n">
        <v>2390</v>
      </c>
      <c r="B239" s="0" t="n">
        <v>-17.3814853912</v>
      </c>
      <c r="C239" s="0" t="n">
        <v>1707</v>
      </c>
      <c r="D239" s="0" t="n">
        <v>683</v>
      </c>
    </row>
    <row r="240" customFormat="false" ht="15" hidden="false" customHeight="false" outlineLevel="0" collapsed="false">
      <c r="A240" s="0" t="n">
        <v>2400</v>
      </c>
      <c r="B240" s="0" t="n">
        <v>-17.558891978</v>
      </c>
      <c r="C240" s="0" t="n">
        <v>1713</v>
      </c>
      <c r="D240" s="0" t="n">
        <v>687</v>
      </c>
    </row>
    <row r="241" customFormat="false" ht="15" hidden="false" customHeight="false" outlineLevel="0" collapsed="false">
      <c r="A241" s="0" t="n">
        <v>2410</v>
      </c>
      <c r="B241" s="0" t="n">
        <v>-16.9578280897</v>
      </c>
      <c r="C241" s="0" t="n">
        <v>1718</v>
      </c>
      <c r="D241" s="0" t="n">
        <v>692</v>
      </c>
    </row>
    <row r="242" customFormat="false" ht="15" hidden="false" customHeight="false" outlineLevel="0" collapsed="false">
      <c r="A242" s="0" t="n">
        <v>2420</v>
      </c>
      <c r="B242" s="0" t="n">
        <v>-17.9101700142</v>
      </c>
      <c r="C242" s="0" t="n">
        <v>1726</v>
      </c>
      <c r="D242" s="0" t="n">
        <v>694</v>
      </c>
    </row>
    <row r="243" customFormat="false" ht="15" hidden="false" customHeight="false" outlineLevel="0" collapsed="false">
      <c r="A243" s="0" t="n">
        <v>2430</v>
      </c>
      <c r="B243" s="0" t="n">
        <v>-17.9247574993</v>
      </c>
      <c r="C243" s="0" t="n">
        <v>1732</v>
      </c>
      <c r="D243" s="0" t="n">
        <v>698</v>
      </c>
    </row>
    <row r="244" customFormat="false" ht="15" hidden="false" customHeight="false" outlineLevel="0" collapsed="false">
      <c r="A244" s="0" t="n">
        <v>2440</v>
      </c>
      <c r="B244" s="0" t="n">
        <v>-18.0445057212</v>
      </c>
      <c r="C244" s="0" t="n">
        <v>1740</v>
      </c>
      <c r="D244" s="0" t="n">
        <v>700</v>
      </c>
    </row>
    <row r="245" customFormat="false" ht="15" hidden="false" customHeight="false" outlineLevel="0" collapsed="false">
      <c r="A245" s="0" t="n">
        <v>2450</v>
      </c>
      <c r="B245" s="0" t="n">
        <v>-18.5724068318</v>
      </c>
      <c r="C245" s="0" t="n">
        <v>1747</v>
      </c>
      <c r="D245" s="0" t="n">
        <v>703</v>
      </c>
    </row>
    <row r="246" customFormat="false" ht="15" hidden="false" customHeight="false" outlineLevel="0" collapsed="false">
      <c r="A246" s="0" t="n">
        <v>2460</v>
      </c>
      <c r="B246" s="0" t="n">
        <v>-17.7928917275</v>
      </c>
      <c r="C246" s="0" t="n">
        <v>1757</v>
      </c>
      <c r="D246" s="0" t="n">
        <v>703</v>
      </c>
    </row>
    <row r="247" customFormat="false" ht="15" hidden="false" customHeight="false" outlineLevel="0" collapsed="false">
      <c r="A247" s="0" t="n">
        <v>2470</v>
      </c>
      <c r="B247" s="0" t="n">
        <v>-17.2930916537</v>
      </c>
      <c r="C247" s="0" t="n">
        <v>1765</v>
      </c>
      <c r="D247" s="0" t="n">
        <v>705</v>
      </c>
    </row>
    <row r="248" customFormat="false" ht="15" hidden="false" customHeight="false" outlineLevel="0" collapsed="false">
      <c r="A248" s="0" t="n">
        <v>2480</v>
      </c>
      <c r="B248" s="0" t="n">
        <v>-17.7761372878</v>
      </c>
      <c r="C248" s="0" t="n">
        <v>1771</v>
      </c>
      <c r="D248" s="0" t="n">
        <v>709</v>
      </c>
    </row>
    <row r="249" customFormat="false" ht="15" hidden="false" customHeight="false" outlineLevel="0" collapsed="false">
      <c r="A249" s="0" t="n">
        <v>2490</v>
      </c>
      <c r="B249" s="0" t="n">
        <v>-16.3580246443</v>
      </c>
      <c r="C249" s="0" t="n">
        <v>1777</v>
      </c>
      <c r="D249" s="0" t="n">
        <v>713</v>
      </c>
    </row>
    <row r="250" customFormat="false" ht="15" hidden="false" customHeight="false" outlineLevel="0" collapsed="false">
      <c r="A250" s="0" t="n">
        <v>2500</v>
      </c>
      <c r="B250" s="0" t="n">
        <v>-15.1698403926</v>
      </c>
      <c r="C250" s="0" t="n">
        <v>1785</v>
      </c>
      <c r="D250" s="0" t="n">
        <v>715</v>
      </c>
    </row>
    <row r="251" customFormat="false" ht="15" hidden="false" customHeight="false" outlineLevel="0" collapsed="false">
      <c r="A251" s="0" t="n">
        <v>2510</v>
      </c>
      <c r="B251" s="0" t="n">
        <v>-16.9061758258</v>
      </c>
      <c r="C251" s="0" t="n">
        <v>1792</v>
      </c>
      <c r="D251" s="0" t="n">
        <v>718</v>
      </c>
    </row>
    <row r="252" customFormat="false" ht="15" hidden="false" customHeight="false" outlineLevel="0" collapsed="false">
      <c r="A252" s="0" t="n">
        <v>2520</v>
      </c>
      <c r="B252" s="0" t="n">
        <v>-16.9461881458</v>
      </c>
      <c r="C252" s="0" t="n">
        <v>1801</v>
      </c>
      <c r="D252" s="0" t="n">
        <v>719</v>
      </c>
    </row>
    <row r="253" customFormat="false" ht="15" hidden="false" customHeight="false" outlineLevel="0" collapsed="false">
      <c r="A253" s="0" t="n">
        <v>2530</v>
      </c>
      <c r="B253" s="0" t="n">
        <v>-17.7445311651</v>
      </c>
      <c r="C253" s="0" t="n">
        <v>1808</v>
      </c>
      <c r="D253" s="0" t="n">
        <v>722</v>
      </c>
    </row>
    <row r="254" customFormat="false" ht="15" hidden="false" customHeight="false" outlineLevel="0" collapsed="false">
      <c r="A254" s="0" t="n">
        <v>2540</v>
      </c>
      <c r="B254" s="0" t="n">
        <v>-17.602743248</v>
      </c>
      <c r="C254" s="0" t="n">
        <v>1818</v>
      </c>
      <c r="D254" s="0" t="n">
        <v>722</v>
      </c>
    </row>
    <row r="255" customFormat="false" ht="15" hidden="false" customHeight="false" outlineLevel="0" collapsed="false">
      <c r="A255" s="0" t="n">
        <v>2550</v>
      </c>
      <c r="B255" s="0" t="n">
        <v>-17.2790035046</v>
      </c>
      <c r="C255" s="0" t="n">
        <v>1823</v>
      </c>
      <c r="D255" s="0" t="n">
        <v>727</v>
      </c>
    </row>
    <row r="256" customFormat="false" ht="15" hidden="false" customHeight="false" outlineLevel="0" collapsed="false">
      <c r="A256" s="0" t="n">
        <v>2560</v>
      </c>
      <c r="B256" s="0" t="n">
        <v>-16.9983681185</v>
      </c>
      <c r="C256" s="0" t="n">
        <v>1832</v>
      </c>
      <c r="D256" s="0" t="n">
        <v>728</v>
      </c>
    </row>
    <row r="257" customFormat="false" ht="15" hidden="false" customHeight="false" outlineLevel="0" collapsed="false">
      <c r="A257" s="0" t="n">
        <v>2570</v>
      </c>
      <c r="B257" s="0" t="n">
        <v>-16.9991098664</v>
      </c>
      <c r="C257" s="0" t="n">
        <v>1839</v>
      </c>
      <c r="D257" s="0" t="n">
        <v>731</v>
      </c>
    </row>
    <row r="258" customFormat="false" ht="15" hidden="false" customHeight="false" outlineLevel="0" collapsed="false">
      <c r="A258" s="0" t="n">
        <v>2580</v>
      </c>
      <c r="B258" s="0" t="n">
        <v>-16.8106754279</v>
      </c>
      <c r="C258" s="0" t="n">
        <v>1846</v>
      </c>
      <c r="D258" s="0" t="n">
        <v>734</v>
      </c>
    </row>
    <row r="259" customFormat="false" ht="15" hidden="false" customHeight="false" outlineLevel="0" collapsed="false">
      <c r="A259" s="0" t="n">
        <v>2590</v>
      </c>
      <c r="B259" s="0" t="n">
        <v>-17.5506374778</v>
      </c>
      <c r="C259" s="0" t="n">
        <v>1855</v>
      </c>
      <c r="D259" s="0" t="n">
        <v>735</v>
      </c>
    </row>
    <row r="260" customFormat="false" ht="15" hidden="false" customHeight="false" outlineLevel="0" collapsed="false">
      <c r="A260" s="0" t="n">
        <v>2600</v>
      </c>
      <c r="B260" s="0" t="n">
        <v>-16.7194807963</v>
      </c>
      <c r="C260" s="0" t="n">
        <v>1860</v>
      </c>
      <c r="D260" s="0" t="n">
        <v>740</v>
      </c>
    </row>
    <row r="261" customFormat="false" ht="15" hidden="false" customHeight="false" outlineLevel="0" collapsed="false">
      <c r="A261" s="0" t="n">
        <v>2610</v>
      </c>
      <c r="B261" s="0" t="n">
        <v>-17.5026423738</v>
      </c>
      <c r="C261" s="0" t="n">
        <v>1865</v>
      </c>
      <c r="D261" s="0" t="n">
        <v>745</v>
      </c>
    </row>
    <row r="262" customFormat="false" ht="15" hidden="false" customHeight="false" outlineLevel="0" collapsed="false">
      <c r="A262" s="0" t="n">
        <v>2620</v>
      </c>
      <c r="B262" s="0" t="n">
        <v>-17.5575540905</v>
      </c>
      <c r="C262" s="0" t="n">
        <v>1872</v>
      </c>
      <c r="D262" s="0" t="n">
        <v>748</v>
      </c>
    </row>
    <row r="263" customFormat="false" ht="15" hidden="false" customHeight="false" outlineLevel="0" collapsed="false">
      <c r="A263" s="0" t="n">
        <v>2630</v>
      </c>
      <c r="B263" s="0" t="n">
        <v>-16.1769383064</v>
      </c>
      <c r="C263" s="0" t="n">
        <v>1877</v>
      </c>
      <c r="D263" s="0" t="n">
        <v>753</v>
      </c>
    </row>
    <row r="264" customFormat="false" ht="15" hidden="false" customHeight="false" outlineLevel="0" collapsed="false">
      <c r="A264" s="0" t="n">
        <v>2640</v>
      </c>
      <c r="B264" s="0" t="n">
        <v>-15.1133728436</v>
      </c>
      <c r="C264" s="0" t="n">
        <v>1886</v>
      </c>
      <c r="D264" s="0" t="n">
        <v>754</v>
      </c>
    </row>
    <row r="265" customFormat="false" ht="15" hidden="false" customHeight="false" outlineLevel="0" collapsed="false">
      <c r="A265" s="0" t="n">
        <v>2650</v>
      </c>
      <c r="B265" s="0" t="n">
        <v>-14.7356539762</v>
      </c>
      <c r="C265" s="0" t="n">
        <v>1893</v>
      </c>
      <c r="D265" s="0" t="n">
        <v>757</v>
      </c>
    </row>
    <row r="266" customFormat="false" ht="15" hidden="false" customHeight="false" outlineLevel="0" collapsed="false">
      <c r="A266" s="0" t="n">
        <v>2660</v>
      </c>
      <c r="B266" s="0" t="n">
        <v>-14.6164435387</v>
      </c>
      <c r="C266" s="0" t="n">
        <v>1898</v>
      </c>
      <c r="D266" s="0" t="n">
        <v>762</v>
      </c>
    </row>
    <row r="267" customFormat="false" ht="15" hidden="false" customHeight="false" outlineLevel="0" collapsed="false">
      <c r="A267" s="0" t="n">
        <v>2670</v>
      </c>
      <c r="B267" s="0" t="n">
        <v>-15.0077924671</v>
      </c>
      <c r="C267" s="0" t="n">
        <v>1904</v>
      </c>
      <c r="D267" s="0" t="n">
        <v>766</v>
      </c>
    </row>
    <row r="268" customFormat="false" ht="15" hidden="false" customHeight="false" outlineLevel="0" collapsed="false">
      <c r="A268" s="0" t="n">
        <v>2680</v>
      </c>
      <c r="B268" s="0" t="n">
        <v>-15.183995685</v>
      </c>
      <c r="C268" s="0" t="n">
        <v>1909</v>
      </c>
      <c r="D268" s="0" t="n">
        <v>771</v>
      </c>
    </row>
    <row r="269" customFormat="false" ht="15" hidden="false" customHeight="false" outlineLevel="0" collapsed="false">
      <c r="A269" s="0" t="n">
        <v>2690</v>
      </c>
      <c r="B269" s="0" t="n">
        <v>-15.9319152304</v>
      </c>
      <c r="C269" s="0" t="n">
        <v>1916</v>
      </c>
      <c r="D269" s="0" t="n">
        <v>774</v>
      </c>
    </row>
    <row r="270" customFormat="false" ht="15" hidden="false" customHeight="false" outlineLevel="0" collapsed="false">
      <c r="A270" s="0" t="n">
        <v>2700</v>
      </c>
      <c r="B270" s="0" t="n">
        <v>-15.4344911076</v>
      </c>
      <c r="C270" s="0" t="n">
        <v>1921</v>
      </c>
      <c r="D270" s="0" t="n">
        <v>779</v>
      </c>
    </row>
    <row r="271" customFormat="false" ht="15" hidden="false" customHeight="false" outlineLevel="0" collapsed="false">
      <c r="A271" s="0" t="n">
        <v>2710</v>
      </c>
      <c r="B271" s="0" t="n">
        <v>-15.500021399</v>
      </c>
      <c r="C271" s="0" t="n">
        <v>1928</v>
      </c>
      <c r="D271" s="0" t="n">
        <v>782</v>
      </c>
    </row>
    <row r="272" customFormat="false" ht="15" hidden="false" customHeight="false" outlineLevel="0" collapsed="false">
      <c r="A272" s="0" t="n">
        <v>2720</v>
      </c>
      <c r="B272" s="0" t="n">
        <v>-17.0364388127</v>
      </c>
      <c r="C272" s="0" t="n">
        <v>1937</v>
      </c>
      <c r="D272" s="0" t="n">
        <v>783</v>
      </c>
    </row>
    <row r="273" customFormat="false" ht="15" hidden="false" customHeight="false" outlineLevel="0" collapsed="false">
      <c r="A273" s="0" t="n">
        <v>2730</v>
      </c>
      <c r="B273" s="0" t="n">
        <v>-16.2263487329</v>
      </c>
      <c r="C273" s="0" t="n">
        <v>1945</v>
      </c>
      <c r="D273" s="0" t="n">
        <v>785</v>
      </c>
    </row>
    <row r="274" customFormat="false" ht="15" hidden="false" customHeight="false" outlineLevel="0" collapsed="false">
      <c r="A274" s="0" t="n">
        <v>2740</v>
      </c>
      <c r="B274" s="0" t="n">
        <v>-16.5143120198</v>
      </c>
      <c r="C274" s="0" t="n">
        <v>1951</v>
      </c>
      <c r="D274" s="0" t="n">
        <v>789</v>
      </c>
    </row>
    <row r="275" customFormat="false" ht="15" hidden="false" customHeight="false" outlineLevel="0" collapsed="false">
      <c r="A275" s="0" t="n">
        <v>2750</v>
      </c>
      <c r="B275" s="0" t="n">
        <v>-16.0612532912</v>
      </c>
      <c r="C275" s="0" t="n">
        <v>1958</v>
      </c>
      <c r="D275" s="0" t="n">
        <v>792</v>
      </c>
    </row>
    <row r="276" customFormat="false" ht="15" hidden="false" customHeight="false" outlineLevel="0" collapsed="false">
      <c r="A276" s="0" t="n">
        <v>2760</v>
      </c>
      <c r="B276" s="0" t="n">
        <v>-16.5016504024</v>
      </c>
      <c r="C276" s="0" t="n">
        <v>1963</v>
      </c>
      <c r="D276" s="0" t="n">
        <v>797</v>
      </c>
    </row>
    <row r="277" customFormat="false" ht="15" hidden="false" customHeight="false" outlineLevel="0" collapsed="false">
      <c r="A277" s="0" t="n">
        <v>2770</v>
      </c>
      <c r="B277" s="0" t="n">
        <v>-16.8961753055</v>
      </c>
      <c r="C277" s="0" t="n">
        <v>1972</v>
      </c>
      <c r="D277" s="0" t="n">
        <v>798</v>
      </c>
    </row>
    <row r="278" customFormat="false" ht="15" hidden="false" customHeight="false" outlineLevel="0" collapsed="false">
      <c r="A278" s="0" t="n">
        <v>2780</v>
      </c>
      <c r="B278" s="0" t="n">
        <v>-17.3604572469</v>
      </c>
      <c r="C278" s="0" t="n">
        <v>1978</v>
      </c>
      <c r="D278" s="0" t="n">
        <v>802</v>
      </c>
    </row>
    <row r="279" customFormat="false" ht="15" hidden="false" customHeight="false" outlineLevel="0" collapsed="false">
      <c r="A279" s="0" t="n">
        <v>2790</v>
      </c>
      <c r="B279" s="0" t="n">
        <v>-16.8141814795</v>
      </c>
      <c r="C279" s="0" t="n">
        <v>1985</v>
      </c>
      <c r="D279" s="0" t="n">
        <v>805</v>
      </c>
    </row>
    <row r="280" customFormat="false" ht="15" hidden="false" customHeight="false" outlineLevel="0" collapsed="false">
      <c r="A280" s="0" t="n">
        <v>2800</v>
      </c>
      <c r="B280" s="0" t="n">
        <v>-16.4587997309</v>
      </c>
      <c r="C280" s="0" t="n">
        <v>1994</v>
      </c>
      <c r="D280" s="0" t="n">
        <v>806</v>
      </c>
    </row>
    <row r="281" customFormat="false" ht="15" hidden="false" customHeight="false" outlineLevel="0" collapsed="false">
      <c r="A281" s="0" t="n">
        <v>2810</v>
      </c>
      <c r="B281" s="0" t="n">
        <v>-15.6995972402</v>
      </c>
      <c r="C281" s="0" t="n">
        <v>2001</v>
      </c>
      <c r="D281" s="0" t="n">
        <v>809</v>
      </c>
    </row>
    <row r="282" customFormat="false" ht="15" hidden="false" customHeight="false" outlineLevel="0" collapsed="false">
      <c r="A282" s="0" t="n">
        <v>2820</v>
      </c>
      <c r="B282" s="0" t="n">
        <v>-14.2486770716</v>
      </c>
      <c r="C282" s="0" t="n">
        <v>2008</v>
      </c>
      <c r="D282" s="0" t="n">
        <v>812</v>
      </c>
    </row>
    <row r="283" customFormat="false" ht="15" hidden="false" customHeight="false" outlineLevel="0" collapsed="false">
      <c r="A283" s="0" t="n">
        <v>2830</v>
      </c>
      <c r="B283" s="0" t="n">
        <v>-15.9752252544</v>
      </c>
      <c r="C283" s="0" t="n">
        <v>2016</v>
      </c>
      <c r="D283" s="0" t="n">
        <v>814</v>
      </c>
    </row>
    <row r="284" customFormat="false" ht="15" hidden="false" customHeight="false" outlineLevel="0" collapsed="false">
      <c r="A284" s="0" t="n">
        <v>2840</v>
      </c>
      <c r="B284" s="0" t="n">
        <v>-16.2407818612</v>
      </c>
      <c r="C284" s="0" t="n">
        <v>2022</v>
      </c>
      <c r="D284" s="0" t="n">
        <v>818</v>
      </c>
    </row>
    <row r="285" customFormat="false" ht="15" hidden="false" customHeight="false" outlineLevel="0" collapsed="false">
      <c r="A285" s="0" t="n">
        <v>2850</v>
      </c>
      <c r="B285" s="0" t="n">
        <v>-18.0038098505</v>
      </c>
      <c r="C285" s="0" t="n">
        <v>2032</v>
      </c>
      <c r="D285" s="0" t="n">
        <v>818</v>
      </c>
    </row>
    <row r="286" customFormat="false" ht="15" hidden="false" customHeight="false" outlineLevel="0" collapsed="false">
      <c r="A286" s="0" t="n">
        <v>2860</v>
      </c>
      <c r="B286" s="0" t="n">
        <v>-18.4679874301</v>
      </c>
      <c r="C286" s="0" t="n">
        <v>2041</v>
      </c>
      <c r="D286" s="0" t="n">
        <v>819</v>
      </c>
    </row>
    <row r="287" customFormat="false" ht="15" hidden="false" customHeight="false" outlineLevel="0" collapsed="false">
      <c r="A287" s="0" t="n">
        <v>2870</v>
      </c>
      <c r="B287" s="0" t="n">
        <v>-18.3284085552</v>
      </c>
      <c r="C287" s="0" t="n">
        <v>2050</v>
      </c>
      <c r="D287" s="0" t="n">
        <v>820</v>
      </c>
    </row>
    <row r="288" customFormat="false" ht="15" hidden="false" customHeight="false" outlineLevel="0" collapsed="false">
      <c r="A288" s="0" t="n">
        <v>2880</v>
      </c>
      <c r="B288" s="0" t="n">
        <v>-18.4571085667</v>
      </c>
      <c r="C288" s="0" t="n">
        <v>2057</v>
      </c>
      <c r="D288" s="0" t="n">
        <v>823</v>
      </c>
    </row>
    <row r="289" customFormat="false" ht="15" hidden="false" customHeight="false" outlineLevel="0" collapsed="false">
      <c r="A289" s="0" t="n">
        <v>2890</v>
      </c>
      <c r="B289" s="0" t="n">
        <v>-17.2937064889</v>
      </c>
      <c r="C289" s="0" t="n">
        <v>2061</v>
      </c>
      <c r="D289" s="0" t="n">
        <v>829</v>
      </c>
    </row>
    <row r="290" customFormat="false" ht="15" hidden="false" customHeight="false" outlineLevel="0" collapsed="false">
      <c r="A290" s="0" t="n">
        <v>2900</v>
      </c>
      <c r="B290" s="0" t="n">
        <v>-17.9830589321</v>
      </c>
      <c r="C290" s="0" t="n">
        <v>2068</v>
      </c>
      <c r="D290" s="0" t="n">
        <v>832</v>
      </c>
    </row>
    <row r="291" customFormat="false" ht="15" hidden="false" customHeight="false" outlineLevel="0" collapsed="false">
      <c r="A291" s="0" t="n">
        <v>2910</v>
      </c>
      <c r="B291" s="0" t="n">
        <v>-17.9606429627</v>
      </c>
      <c r="C291" s="0" t="n">
        <v>2078</v>
      </c>
      <c r="D291" s="0" t="n">
        <v>832</v>
      </c>
    </row>
    <row r="292" customFormat="false" ht="15" hidden="false" customHeight="false" outlineLevel="0" collapsed="false">
      <c r="A292" s="0" t="n">
        <v>2920</v>
      </c>
      <c r="B292" s="0" t="n">
        <v>-18.0393251173</v>
      </c>
      <c r="C292" s="0" t="n">
        <v>2084</v>
      </c>
      <c r="D292" s="0" t="n">
        <v>836</v>
      </c>
    </row>
    <row r="293" customFormat="false" ht="15" hidden="false" customHeight="false" outlineLevel="0" collapsed="false">
      <c r="A293" s="0" t="n">
        <v>2930</v>
      </c>
      <c r="B293" s="0" t="n">
        <v>-18.2311730323</v>
      </c>
      <c r="C293" s="0" t="n">
        <v>2091</v>
      </c>
      <c r="D293" s="0" t="n">
        <v>839</v>
      </c>
    </row>
    <row r="294" customFormat="false" ht="15" hidden="false" customHeight="false" outlineLevel="0" collapsed="false">
      <c r="A294" s="0" t="n">
        <v>2940</v>
      </c>
      <c r="B294" s="0" t="n">
        <v>-18.2514190514</v>
      </c>
      <c r="C294" s="0" t="n">
        <v>2098</v>
      </c>
      <c r="D294" s="0" t="n">
        <v>842</v>
      </c>
    </row>
    <row r="295" customFormat="false" ht="15" hidden="false" customHeight="false" outlineLevel="0" collapsed="false">
      <c r="A295" s="0" t="n">
        <v>2950</v>
      </c>
      <c r="B295" s="0" t="n">
        <v>-17.6960173356</v>
      </c>
      <c r="C295" s="0" t="n">
        <v>2106</v>
      </c>
      <c r="D295" s="0" t="n">
        <v>844</v>
      </c>
    </row>
    <row r="296" customFormat="false" ht="15" hidden="false" customHeight="false" outlineLevel="0" collapsed="false">
      <c r="A296" s="0" t="n">
        <v>2960</v>
      </c>
      <c r="B296" s="0" t="n">
        <v>-17.1395078476</v>
      </c>
      <c r="C296" s="0" t="n">
        <v>2116</v>
      </c>
      <c r="D296" s="0" t="n">
        <v>844</v>
      </c>
    </row>
    <row r="297" customFormat="false" ht="15" hidden="false" customHeight="false" outlineLevel="0" collapsed="false">
      <c r="A297" s="0" t="n">
        <v>2970</v>
      </c>
      <c r="B297" s="0" t="n">
        <v>-17.2570345927</v>
      </c>
      <c r="C297" s="0" t="n">
        <v>2125</v>
      </c>
      <c r="D297" s="0" t="n">
        <v>845</v>
      </c>
    </row>
    <row r="298" customFormat="false" ht="15" hidden="false" customHeight="false" outlineLevel="0" collapsed="false">
      <c r="A298" s="0" t="n">
        <v>2980</v>
      </c>
      <c r="B298" s="0" t="n">
        <v>-16.8965294337</v>
      </c>
      <c r="C298" s="0" t="n">
        <v>2134</v>
      </c>
      <c r="D298" s="0" t="n">
        <v>846</v>
      </c>
    </row>
    <row r="299" customFormat="false" ht="15" hidden="false" customHeight="false" outlineLevel="0" collapsed="false">
      <c r="A299" s="0" t="n">
        <v>2990</v>
      </c>
      <c r="B299" s="0" t="n">
        <v>-16.7053372402</v>
      </c>
      <c r="C299" s="0" t="n">
        <v>2144</v>
      </c>
      <c r="D299" s="0" t="n">
        <v>846</v>
      </c>
    </row>
    <row r="300" customFormat="false" ht="15" hidden="false" customHeight="false" outlineLevel="0" collapsed="false">
      <c r="A300" s="0" t="n">
        <v>3000</v>
      </c>
      <c r="B300" s="0" t="n">
        <v>-17.4232499198</v>
      </c>
      <c r="C300" s="0" t="n">
        <v>2153</v>
      </c>
      <c r="D300" s="0" t="n">
        <v>847</v>
      </c>
    </row>
    <row r="301" customFormat="false" ht="15" hidden="false" customHeight="false" outlineLevel="0" collapsed="false">
      <c r="A301" s="0" t="n">
        <v>3010</v>
      </c>
      <c r="B301" s="0" t="n">
        <v>-17.0363368958</v>
      </c>
      <c r="C301" s="0" t="n">
        <v>2161</v>
      </c>
      <c r="D301" s="0" t="n">
        <v>849</v>
      </c>
    </row>
    <row r="302" customFormat="false" ht="15" hidden="false" customHeight="false" outlineLevel="0" collapsed="false">
      <c r="A302" s="0" t="n">
        <v>3020</v>
      </c>
      <c r="B302" s="0" t="n">
        <v>-17.5623489534</v>
      </c>
      <c r="C302" s="0" t="n">
        <v>2170</v>
      </c>
      <c r="D302" s="0" t="n">
        <v>850</v>
      </c>
    </row>
    <row r="303" customFormat="false" ht="15" hidden="false" customHeight="false" outlineLevel="0" collapsed="false">
      <c r="A303" s="0" t="n">
        <v>3030</v>
      </c>
      <c r="B303" s="0" t="n">
        <v>-17.7898975415</v>
      </c>
      <c r="C303" s="0" t="n">
        <v>2180</v>
      </c>
      <c r="D303" s="0" t="n">
        <v>850</v>
      </c>
    </row>
    <row r="304" customFormat="false" ht="15" hidden="false" customHeight="false" outlineLevel="0" collapsed="false">
      <c r="A304" s="0" t="n">
        <v>3040</v>
      </c>
      <c r="B304" s="0" t="n">
        <v>-17.4822453524</v>
      </c>
      <c r="C304" s="0" t="n">
        <v>2188</v>
      </c>
      <c r="D304" s="0" t="n">
        <v>852</v>
      </c>
    </row>
    <row r="305" customFormat="false" ht="15" hidden="false" customHeight="false" outlineLevel="0" collapsed="false">
      <c r="A305" s="0" t="n">
        <v>3050</v>
      </c>
      <c r="B305" s="0" t="n">
        <v>-16.3624114638</v>
      </c>
      <c r="C305" s="0" t="n">
        <v>2197</v>
      </c>
      <c r="D305" s="0" t="n">
        <v>853</v>
      </c>
    </row>
    <row r="306" customFormat="false" ht="15" hidden="false" customHeight="false" outlineLevel="0" collapsed="false">
      <c r="A306" s="0" t="n">
        <v>3060</v>
      </c>
      <c r="B306" s="0" t="n">
        <v>-16.9208195942</v>
      </c>
      <c r="C306" s="0" t="n">
        <v>2202</v>
      </c>
      <c r="D306" s="0" t="n">
        <v>858</v>
      </c>
    </row>
    <row r="307" customFormat="false" ht="15" hidden="false" customHeight="false" outlineLevel="0" collapsed="false">
      <c r="A307" s="0" t="n">
        <v>3070</v>
      </c>
      <c r="B307" s="0" t="n">
        <v>-17.6456505288</v>
      </c>
      <c r="C307" s="0" t="n">
        <v>2210</v>
      </c>
      <c r="D307" s="0" t="n">
        <v>860</v>
      </c>
    </row>
    <row r="308" customFormat="false" ht="15" hidden="false" customHeight="false" outlineLevel="0" collapsed="false">
      <c r="A308" s="0" t="n">
        <v>3080</v>
      </c>
      <c r="B308" s="0" t="n">
        <v>-17.6269838186</v>
      </c>
      <c r="C308" s="0" t="n">
        <v>2219</v>
      </c>
      <c r="D308" s="0" t="n">
        <v>861</v>
      </c>
    </row>
    <row r="309" customFormat="false" ht="15" hidden="false" customHeight="false" outlineLevel="0" collapsed="false">
      <c r="A309" s="0" t="n">
        <v>3090</v>
      </c>
      <c r="B309" s="0" t="n">
        <v>-18.3957031523</v>
      </c>
      <c r="C309" s="0" t="n">
        <v>2227</v>
      </c>
      <c r="D309" s="0" t="n">
        <v>863</v>
      </c>
    </row>
    <row r="310" customFormat="false" ht="15" hidden="false" customHeight="false" outlineLevel="0" collapsed="false">
      <c r="A310" s="0" t="n">
        <v>3100</v>
      </c>
      <c r="B310" s="0" t="n">
        <v>-18.9020826799</v>
      </c>
      <c r="C310" s="0" t="n">
        <v>2234</v>
      </c>
      <c r="D310" s="0" t="n">
        <v>866</v>
      </c>
    </row>
    <row r="311" customFormat="false" ht="15" hidden="false" customHeight="false" outlineLevel="0" collapsed="false">
      <c r="A311" s="0" t="n">
        <v>3110</v>
      </c>
      <c r="B311" s="0" t="n">
        <v>-18.740261813</v>
      </c>
      <c r="C311" s="0" t="n">
        <v>2242</v>
      </c>
      <c r="D311" s="0" t="n">
        <v>868</v>
      </c>
    </row>
    <row r="312" customFormat="false" ht="15" hidden="false" customHeight="false" outlineLevel="0" collapsed="false">
      <c r="A312" s="0" t="n">
        <v>3120</v>
      </c>
      <c r="B312" s="0" t="n">
        <v>-18.6205362498</v>
      </c>
      <c r="C312" s="0" t="n">
        <v>2249</v>
      </c>
      <c r="D312" s="0" t="n">
        <v>871</v>
      </c>
    </row>
    <row r="313" customFormat="false" ht="15" hidden="false" customHeight="false" outlineLevel="0" collapsed="false">
      <c r="A313" s="0" t="n">
        <v>3130</v>
      </c>
      <c r="B313" s="0" t="n">
        <v>-18.2404064007</v>
      </c>
      <c r="C313" s="0" t="n">
        <v>2253</v>
      </c>
      <c r="D313" s="0" t="n">
        <v>877</v>
      </c>
    </row>
    <row r="314" customFormat="false" ht="15" hidden="false" customHeight="false" outlineLevel="0" collapsed="false">
      <c r="A314" s="0" t="n">
        <v>3140</v>
      </c>
      <c r="B314" s="0" t="n">
        <v>-17.8806912339</v>
      </c>
      <c r="C314" s="0" t="n">
        <v>2261</v>
      </c>
      <c r="D314" s="0" t="n">
        <v>879</v>
      </c>
    </row>
    <row r="315" customFormat="false" ht="15" hidden="false" customHeight="false" outlineLevel="0" collapsed="false">
      <c r="A315" s="0" t="n">
        <v>3150</v>
      </c>
      <c r="B315" s="0" t="n">
        <v>-18.0465521234</v>
      </c>
      <c r="C315" s="0" t="n">
        <v>2270</v>
      </c>
      <c r="D315" s="0" t="n">
        <v>880</v>
      </c>
    </row>
    <row r="316" customFormat="false" ht="15" hidden="false" customHeight="false" outlineLevel="0" collapsed="false">
      <c r="A316" s="0" t="n">
        <v>3160</v>
      </c>
      <c r="B316" s="0" t="n">
        <v>-16.9231719461</v>
      </c>
      <c r="C316" s="0" t="n">
        <v>2279</v>
      </c>
      <c r="D316" s="0" t="n">
        <v>881</v>
      </c>
    </row>
    <row r="317" customFormat="false" ht="15" hidden="false" customHeight="false" outlineLevel="0" collapsed="false">
      <c r="A317" s="0" t="n">
        <v>3170</v>
      </c>
      <c r="B317" s="0" t="n">
        <v>-17.8093050449</v>
      </c>
      <c r="C317" s="0" t="n">
        <v>2282</v>
      </c>
      <c r="D317" s="0" t="n">
        <v>888</v>
      </c>
    </row>
    <row r="318" customFormat="false" ht="15" hidden="false" customHeight="false" outlineLevel="0" collapsed="false">
      <c r="A318" s="0" t="n">
        <v>3180</v>
      </c>
      <c r="B318" s="0" t="n">
        <v>-15.9297125337</v>
      </c>
      <c r="C318" s="0" t="n">
        <v>2287</v>
      </c>
      <c r="D318" s="0" t="n">
        <v>893</v>
      </c>
    </row>
    <row r="319" customFormat="false" ht="15" hidden="false" customHeight="false" outlineLevel="0" collapsed="false">
      <c r="A319" s="0" t="n">
        <v>3190</v>
      </c>
      <c r="B319" s="0" t="n">
        <v>-15.753102723</v>
      </c>
      <c r="C319" s="0" t="n">
        <v>2296</v>
      </c>
      <c r="D319" s="0" t="n">
        <v>894</v>
      </c>
    </row>
    <row r="320" customFormat="false" ht="15" hidden="false" customHeight="false" outlineLevel="0" collapsed="false">
      <c r="A320" s="0" t="n">
        <v>3200</v>
      </c>
      <c r="B320" s="0" t="n">
        <v>-15.2016656105</v>
      </c>
      <c r="C320" s="0" t="n">
        <v>2304</v>
      </c>
      <c r="D320" s="0" t="n">
        <v>896</v>
      </c>
    </row>
    <row r="321" customFormat="false" ht="15" hidden="false" customHeight="false" outlineLevel="0" collapsed="false">
      <c r="A321" s="0" t="n">
        <v>3210</v>
      </c>
      <c r="B321" s="0" t="n">
        <v>-15.1363650705</v>
      </c>
      <c r="C321" s="0" t="n">
        <v>2314</v>
      </c>
      <c r="D321" s="0" t="n">
        <v>896</v>
      </c>
    </row>
    <row r="322" customFormat="false" ht="15" hidden="false" customHeight="false" outlineLevel="0" collapsed="false">
      <c r="A322" s="0" t="n">
        <v>3220</v>
      </c>
      <c r="B322" s="0" t="n">
        <v>-17.1492754776</v>
      </c>
      <c r="C322" s="0" t="n">
        <v>2322</v>
      </c>
      <c r="D322" s="0" t="n">
        <v>898</v>
      </c>
    </row>
    <row r="323" customFormat="false" ht="15" hidden="false" customHeight="false" outlineLevel="0" collapsed="false">
      <c r="A323" s="0" t="n">
        <v>3230</v>
      </c>
      <c r="B323" s="0" t="n">
        <v>-14.5206120326</v>
      </c>
      <c r="C323" s="0" t="n">
        <v>2329</v>
      </c>
      <c r="D323" s="0" t="n">
        <v>901</v>
      </c>
    </row>
    <row r="324" customFormat="false" ht="15" hidden="false" customHeight="false" outlineLevel="0" collapsed="false">
      <c r="A324" s="0" t="n">
        <v>3240</v>
      </c>
      <c r="B324" s="0" t="n">
        <v>-14.8692944394</v>
      </c>
      <c r="C324" s="0" t="n">
        <v>2336</v>
      </c>
      <c r="D324" s="0" t="n">
        <v>904</v>
      </c>
    </row>
    <row r="325" customFormat="false" ht="15" hidden="false" customHeight="false" outlineLevel="0" collapsed="false">
      <c r="A325" s="0" t="n">
        <v>3250</v>
      </c>
      <c r="B325" s="0" t="n">
        <v>-15.2172912341</v>
      </c>
      <c r="C325" s="0" t="n">
        <v>2341</v>
      </c>
      <c r="D325" s="0" t="n">
        <v>909</v>
      </c>
    </row>
    <row r="326" customFormat="false" ht="15" hidden="false" customHeight="false" outlineLevel="0" collapsed="false">
      <c r="A326" s="0" t="n">
        <v>3260</v>
      </c>
      <c r="B326" s="0" t="n">
        <v>-15.4316257554</v>
      </c>
      <c r="C326" s="0" t="n">
        <v>2348</v>
      </c>
      <c r="D326" s="0" t="n">
        <v>912</v>
      </c>
    </row>
    <row r="327" customFormat="false" ht="15" hidden="false" customHeight="false" outlineLevel="0" collapsed="false">
      <c r="A327" s="0" t="n">
        <v>3270</v>
      </c>
      <c r="B327" s="0" t="n">
        <v>-14.124915706</v>
      </c>
      <c r="C327" s="0" t="n">
        <v>2356</v>
      </c>
      <c r="D327" s="0" t="n">
        <v>914</v>
      </c>
    </row>
    <row r="328" customFormat="false" ht="15" hidden="false" customHeight="false" outlineLevel="0" collapsed="false">
      <c r="A328" s="0" t="n">
        <v>3280</v>
      </c>
      <c r="B328" s="0" t="n">
        <v>-14.2838098473</v>
      </c>
      <c r="C328" s="0" t="n">
        <v>2365</v>
      </c>
      <c r="D328" s="0" t="n">
        <v>915</v>
      </c>
    </row>
    <row r="329" customFormat="false" ht="15" hidden="false" customHeight="false" outlineLevel="0" collapsed="false">
      <c r="A329" s="0" t="n">
        <v>3290</v>
      </c>
      <c r="B329" s="0" t="n">
        <v>-13.6074064616</v>
      </c>
      <c r="C329" s="0" t="n">
        <v>2372</v>
      </c>
      <c r="D329" s="0" t="n">
        <v>918</v>
      </c>
    </row>
    <row r="330" customFormat="false" ht="15" hidden="false" customHeight="false" outlineLevel="0" collapsed="false">
      <c r="A330" s="0" t="n">
        <v>3300</v>
      </c>
      <c r="B330" s="0" t="n">
        <v>-12.8174101076</v>
      </c>
      <c r="C330" s="0" t="n">
        <v>2380</v>
      </c>
      <c r="D330" s="0" t="n">
        <v>920</v>
      </c>
    </row>
    <row r="331" customFormat="false" ht="15" hidden="false" customHeight="false" outlineLevel="0" collapsed="false">
      <c r="A331" s="0" t="n">
        <v>3310</v>
      </c>
      <c r="B331" s="0" t="n">
        <v>-12.43877803</v>
      </c>
      <c r="C331" s="0" t="n">
        <v>2388</v>
      </c>
      <c r="D331" s="0" t="n">
        <v>922</v>
      </c>
    </row>
    <row r="332" customFormat="false" ht="15" hidden="false" customHeight="false" outlineLevel="0" collapsed="false">
      <c r="A332" s="0" t="n">
        <v>3320</v>
      </c>
      <c r="B332" s="0" t="n">
        <v>-12.45412802</v>
      </c>
      <c r="C332" s="0" t="n">
        <v>2393</v>
      </c>
      <c r="D332" s="0" t="n">
        <v>927</v>
      </c>
    </row>
    <row r="333" customFormat="false" ht="15" hidden="false" customHeight="false" outlineLevel="0" collapsed="false">
      <c r="A333" s="0" t="n">
        <v>3330</v>
      </c>
      <c r="B333" s="0" t="n">
        <v>-14.2854605352</v>
      </c>
      <c r="C333" s="0" t="n">
        <v>2399</v>
      </c>
      <c r="D333" s="0" t="n">
        <v>931</v>
      </c>
    </row>
    <row r="334" customFormat="false" ht="15" hidden="false" customHeight="false" outlineLevel="0" collapsed="false">
      <c r="A334" s="0" t="n">
        <v>3340</v>
      </c>
      <c r="B334" s="0" t="n">
        <v>-13.9933070269</v>
      </c>
      <c r="C334" s="0" t="n">
        <v>2407</v>
      </c>
      <c r="D334" s="0" t="n">
        <v>933</v>
      </c>
    </row>
    <row r="335" customFormat="false" ht="15" hidden="false" customHeight="false" outlineLevel="0" collapsed="false">
      <c r="A335" s="0" t="n">
        <v>3350</v>
      </c>
      <c r="B335" s="0" t="n">
        <v>-14.8643779002</v>
      </c>
      <c r="C335" s="0" t="n">
        <v>2415</v>
      </c>
      <c r="D335" s="0" t="n">
        <v>935</v>
      </c>
    </row>
    <row r="336" customFormat="false" ht="15" hidden="false" customHeight="false" outlineLevel="0" collapsed="false">
      <c r="A336" s="0" t="n">
        <v>3360</v>
      </c>
      <c r="B336" s="0" t="n">
        <v>-15.1522153365</v>
      </c>
      <c r="C336" s="0" t="n">
        <v>2423</v>
      </c>
      <c r="D336" s="0" t="n">
        <v>937</v>
      </c>
    </row>
    <row r="337" customFormat="false" ht="15" hidden="false" customHeight="false" outlineLevel="0" collapsed="false">
      <c r="A337" s="0" t="n">
        <v>3370</v>
      </c>
      <c r="B337" s="0" t="n">
        <v>-15.3188757785</v>
      </c>
      <c r="C337" s="0" t="n">
        <v>2431</v>
      </c>
      <c r="D337" s="0" t="n">
        <v>939</v>
      </c>
    </row>
    <row r="338" customFormat="false" ht="15" hidden="false" customHeight="false" outlineLevel="0" collapsed="false">
      <c r="A338" s="0" t="n">
        <v>3380</v>
      </c>
      <c r="B338" s="0" t="n">
        <v>-14.932911243</v>
      </c>
      <c r="C338" s="0" t="n">
        <v>2437</v>
      </c>
      <c r="D338" s="0" t="n">
        <v>943</v>
      </c>
    </row>
    <row r="339" customFormat="false" ht="15" hidden="false" customHeight="false" outlineLevel="0" collapsed="false">
      <c r="A339" s="0" t="n">
        <v>3390</v>
      </c>
      <c r="B339" s="0" t="n">
        <v>-13.2593195005</v>
      </c>
      <c r="C339" s="0" t="n">
        <v>2443</v>
      </c>
      <c r="D339" s="0" t="n">
        <v>947</v>
      </c>
    </row>
    <row r="340" customFormat="false" ht="15" hidden="false" customHeight="false" outlineLevel="0" collapsed="false">
      <c r="A340" s="0" t="n">
        <v>3400</v>
      </c>
      <c r="B340" s="0" t="n">
        <v>-12.2887080193</v>
      </c>
      <c r="C340" s="0" t="n">
        <v>2450</v>
      </c>
      <c r="D340" s="0" t="n">
        <v>950</v>
      </c>
    </row>
    <row r="341" customFormat="false" ht="15" hidden="false" customHeight="false" outlineLevel="0" collapsed="false">
      <c r="A341" s="0" t="n">
        <v>3410</v>
      </c>
      <c r="B341" s="0" t="n">
        <v>-13.8578641033</v>
      </c>
      <c r="C341" s="0" t="n">
        <v>2458</v>
      </c>
      <c r="D341" s="0" t="n">
        <v>952</v>
      </c>
    </row>
    <row r="342" customFormat="false" ht="15" hidden="false" customHeight="false" outlineLevel="0" collapsed="false">
      <c r="A342" s="0" t="n">
        <v>3420</v>
      </c>
      <c r="B342" s="0" t="n">
        <v>-14.6557199581</v>
      </c>
      <c r="C342" s="0" t="n">
        <v>2466</v>
      </c>
      <c r="D342" s="0" t="n">
        <v>954</v>
      </c>
    </row>
    <row r="343" customFormat="false" ht="15" hidden="false" customHeight="false" outlineLevel="0" collapsed="false">
      <c r="A343" s="0" t="n">
        <v>3430</v>
      </c>
      <c r="B343" s="0" t="n">
        <v>-14.4006717929</v>
      </c>
      <c r="C343" s="0" t="n">
        <v>2474</v>
      </c>
      <c r="D343" s="0" t="n">
        <v>956</v>
      </c>
    </row>
    <row r="344" customFormat="false" ht="15" hidden="false" customHeight="false" outlineLevel="0" collapsed="false">
      <c r="A344" s="0" t="n">
        <v>3440</v>
      </c>
      <c r="B344" s="0" t="n">
        <v>-14.1087701244</v>
      </c>
      <c r="C344" s="0" t="n">
        <v>2483</v>
      </c>
      <c r="D344" s="0" t="n">
        <v>957</v>
      </c>
    </row>
    <row r="345" customFormat="false" ht="15" hidden="false" customHeight="false" outlineLevel="0" collapsed="false">
      <c r="A345" s="0" t="n">
        <v>3450</v>
      </c>
      <c r="B345" s="0" t="n">
        <v>-15.0819373911</v>
      </c>
      <c r="C345" s="0" t="n">
        <v>2491</v>
      </c>
      <c r="D345" s="0" t="n">
        <v>959</v>
      </c>
    </row>
    <row r="346" customFormat="false" ht="15" hidden="false" customHeight="false" outlineLevel="0" collapsed="false">
      <c r="A346" s="0" t="n">
        <v>3460</v>
      </c>
      <c r="B346" s="0" t="n">
        <v>-16.9890768459</v>
      </c>
      <c r="C346" s="0" t="n">
        <v>2498</v>
      </c>
      <c r="D346" s="0" t="n">
        <v>962</v>
      </c>
    </row>
    <row r="347" customFormat="false" ht="15" hidden="false" customHeight="false" outlineLevel="0" collapsed="false">
      <c r="A347" s="0" t="n">
        <v>3470</v>
      </c>
      <c r="B347" s="0" t="n">
        <v>-16.5062616853</v>
      </c>
      <c r="C347" s="0" t="n">
        <v>2506</v>
      </c>
      <c r="D347" s="0" t="n">
        <v>964</v>
      </c>
    </row>
    <row r="348" customFormat="false" ht="15" hidden="false" customHeight="false" outlineLevel="0" collapsed="false">
      <c r="A348" s="0" t="n">
        <v>3480</v>
      </c>
      <c r="B348" s="0" t="n">
        <v>-17.240671307</v>
      </c>
      <c r="C348" s="0" t="n">
        <v>2513</v>
      </c>
      <c r="D348" s="0" t="n">
        <v>967</v>
      </c>
    </row>
    <row r="349" customFormat="false" ht="15" hidden="false" customHeight="false" outlineLevel="0" collapsed="false">
      <c r="A349" s="0" t="n">
        <v>3490</v>
      </c>
      <c r="B349" s="0" t="n">
        <v>-16.4501622124</v>
      </c>
      <c r="C349" s="0" t="n">
        <v>2523</v>
      </c>
      <c r="D349" s="0" t="n">
        <v>967</v>
      </c>
    </row>
    <row r="350" customFormat="false" ht="15" hidden="false" customHeight="false" outlineLevel="0" collapsed="false">
      <c r="A350" s="0" t="n">
        <v>3500</v>
      </c>
      <c r="B350" s="0" t="n">
        <v>-16.796161344</v>
      </c>
      <c r="C350" s="0" t="n">
        <v>2533</v>
      </c>
      <c r="D350" s="0" t="n">
        <v>967</v>
      </c>
    </row>
    <row r="351" customFormat="false" ht="15" hidden="false" customHeight="false" outlineLevel="0" collapsed="false">
      <c r="A351" s="0" t="n">
        <v>3510</v>
      </c>
      <c r="B351" s="0" t="n">
        <v>-16.5894408354</v>
      </c>
      <c r="C351" s="0" t="n">
        <v>2542</v>
      </c>
      <c r="D351" s="0" t="n">
        <v>968</v>
      </c>
    </row>
    <row r="352" customFormat="false" ht="15" hidden="false" customHeight="false" outlineLevel="0" collapsed="false">
      <c r="A352" s="0" t="n">
        <v>3520</v>
      </c>
      <c r="B352" s="0" t="n">
        <v>-16.5045878726</v>
      </c>
      <c r="C352" s="0" t="n">
        <v>2550</v>
      </c>
      <c r="D352" s="0" t="n">
        <v>970</v>
      </c>
    </row>
    <row r="353" customFormat="false" ht="15" hidden="false" customHeight="false" outlineLevel="0" collapsed="false">
      <c r="A353" s="0" t="n">
        <v>3530</v>
      </c>
      <c r="B353" s="0" t="n">
        <v>-16.8422420871</v>
      </c>
      <c r="C353" s="0" t="n">
        <v>2559</v>
      </c>
      <c r="D353" s="0" t="n">
        <v>971</v>
      </c>
    </row>
    <row r="354" customFormat="false" ht="15" hidden="false" customHeight="false" outlineLevel="0" collapsed="false">
      <c r="A354" s="0" t="n">
        <v>3540</v>
      </c>
      <c r="B354" s="0" t="n">
        <v>-17.1872850376</v>
      </c>
      <c r="C354" s="0" t="n">
        <v>2568</v>
      </c>
      <c r="D354" s="0" t="n">
        <v>972</v>
      </c>
    </row>
    <row r="355" customFormat="false" ht="15" hidden="false" customHeight="false" outlineLevel="0" collapsed="false">
      <c r="A355" s="0" t="n">
        <v>3550</v>
      </c>
      <c r="B355" s="0" t="n">
        <v>-17.3903671033</v>
      </c>
      <c r="C355" s="0" t="n">
        <v>2575</v>
      </c>
      <c r="D355" s="0" t="n">
        <v>975</v>
      </c>
    </row>
    <row r="356" customFormat="false" ht="15" hidden="false" customHeight="false" outlineLevel="0" collapsed="false">
      <c r="A356" s="0" t="n">
        <v>3560</v>
      </c>
      <c r="B356" s="0" t="n">
        <v>-17.3126869645</v>
      </c>
      <c r="C356" s="0" t="n">
        <v>2584</v>
      </c>
      <c r="D356" s="0" t="n">
        <v>976</v>
      </c>
    </row>
    <row r="357" customFormat="false" ht="15" hidden="false" customHeight="false" outlineLevel="0" collapsed="false">
      <c r="A357" s="0" t="n">
        <v>3570</v>
      </c>
      <c r="B357" s="0" t="n">
        <v>-17.3653949775</v>
      </c>
      <c r="C357" s="0" t="n">
        <v>2592</v>
      </c>
      <c r="D357" s="0" t="n">
        <v>978</v>
      </c>
    </row>
    <row r="358" customFormat="false" ht="15" hidden="false" customHeight="false" outlineLevel="0" collapsed="false">
      <c r="A358" s="0" t="n">
        <v>3580</v>
      </c>
      <c r="B358" s="0" t="n">
        <v>-17.0945902283</v>
      </c>
      <c r="C358" s="0" t="n">
        <v>2602</v>
      </c>
      <c r="D358" s="0" t="n">
        <v>978</v>
      </c>
    </row>
    <row r="359" customFormat="false" ht="15" hidden="false" customHeight="false" outlineLevel="0" collapsed="false">
      <c r="A359" s="0" t="n">
        <v>3590</v>
      </c>
      <c r="B359" s="0" t="n">
        <v>-16.7917718307</v>
      </c>
      <c r="C359" s="0" t="n">
        <v>2610</v>
      </c>
      <c r="D359" s="0" t="n">
        <v>980</v>
      </c>
    </row>
    <row r="360" customFormat="false" ht="15" hidden="false" customHeight="false" outlineLevel="0" collapsed="false">
      <c r="A360" s="0" t="n">
        <v>3600</v>
      </c>
      <c r="B360" s="0" t="n">
        <v>-16.6449498409</v>
      </c>
      <c r="C360" s="0" t="n">
        <v>2620</v>
      </c>
      <c r="D360" s="0" t="n">
        <v>980</v>
      </c>
    </row>
    <row r="361" customFormat="false" ht="15" hidden="false" customHeight="false" outlineLevel="0" collapsed="false">
      <c r="A361" s="0" t="n">
        <v>3610</v>
      </c>
      <c r="B361" s="0" t="n">
        <v>-15.7231334699</v>
      </c>
      <c r="C361" s="0" t="n">
        <v>2630</v>
      </c>
      <c r="D361" s="0" t="n">
        <v>980</v>
      </c>
    </row>
    <row r="362" customFormat="false" ht="15" hidden="false" customHeight="false" outlineLevel="0" collapsed="false">
      <c r="A362" s="0" t="n">
        <v>3620</v>
      </c>
      <c r="B362" s="0" t="n">
        <v>-15.5973307068</v>
      </c>
      <c r="C362" s="0" t="n">
        <v>2640</v>
      </c>
      <c r="D362" s="0" t="n">
        <v>980</v>
      </c>
    </row>
    <row r="363" customFormat="false" ht="15" hidden="false" customHeight="false" outlineLevel="0" collapsed="false">
      <c r="A363" s="0" t="n">
        <v>3630</v>
      </c>
      <c r="B363" s="0" t="n">
        <v>-15.6713272258</v>
      </c>
      <c r="C363" s="0" t="n">
        <v>2646</v>
      </c>
      <c r="D363" s="0" t="n">
        <v>984</v>
      </c>
    </row>
    <row r="364" customFormat="false" ht="15" hidden="false" customHeight="false" outlineLevel="0" collapsed="false">
      <c r="A364" s="0" t="n">
        <v>3640</v>
      </c>
      <c r="B364" s="0" t="n">
        <v>-16.3924052497</v>
      </c>
      <c r="C364" s="0" t="n">
        <v>2653</v>
      </c>
      <c r="D364" s="0" t="n">
        <v>987</v>
      </c>
    </row>
    <row r="365" customFormat="false" ht="15" hidden="false" customHeight="false" outlineLevel="0" collapsed="false">
      <c r="A365" s="0" t="n">
        <v>3650</v>
      </c>
      <c r="B365" s="0" t="n">
        <v>-16.2582408941</v>
      </c>
      <c r="C365" s="0" t="n">
        <v>2661</v>
      </c>
      <c r="D365" s="0" t="n">
        <v>989</v>
      </c>
    </row>
    <row r="366" customFormat="false" ht="15" hidden="false" customHeight="false" outlineLevel="0" collapsed="false">
      <c r="A366" s="0" t="n">
        <v>3660</v>
      </c>
      <c r="B366" s="0" t="n">
        <v>-16.2585031257</v>
      </c>
      <c r="C366" s="0" t="n">
        <v>2670</v>
      </c>
      <c r="D366" s="0" t="n">
        <v>990</v>
      </c>
    </row>
    <row r="367" customFormat="false" ht="15" hidden="false" customHeight="false" outlineLevel="0" collapsed="false">
      <c r="A367" s="0" t="n">
        <v>3670</v>
      </c>
      <c r="B367" s="0" t="n">
        <v>-15.9853088496</v>
      </c>
      <c r="C367" s="0" t="n">
        <v>2677</v>
      </c>
      <c r="D367" s="0" t="n">
        <v>993</v>
      </c>
    </row>
    <row r="368" customFormat="false" ht="15" hidden="false" customHeight="false" outlineLevel="0" collapsed="false">
      <c r="A368" s="0" t="n">
        <v>3680</v>
      </c>
      <c r="B368" s="0" t="n">
        <v>-16.1124818837</v>
      </c>
      <c r="C368" s="0" t="n">
        <v>2687</v>
      </c>
      <c r="D368" s="0" t="n">
        <v>993</v>
      </c>
    </row>
    <row r="369" customFormat="false" ht="15" hidden="false" customHeight="false" outlineLevel="0" collapsed="false">
      <c r="A369" s="0" t="n">
        <v>3690</v>
      </c>
      <c r="B369" s="0" t="n">
        <v>-15.685830267</v>
      </c>
      <c r="C369" s="0" t="n">
        <v>2696</v>
      </c>
      <c r="D369" s="0" t="n">
        <v>994</v>
      </c>
    </row>
    <row r="370" customFormat="false" ht="15" hidden="false" customHeight="false" outlineLevel="0" collapsed="false">
      <c r="A370" s="0" t="n">
        <v>3700</v>
      </c>
      <c r="B370" s="0" t="n">
        <v>-16.6665093362</v>
      </c>
      <c r="C370" s="0" t="n">
        <v>2705</v>
      </c>
      <c r="D370" s="0" t="n">
        <v>995</v>
      </c>
    </row>
    <row r="371" customFormat="false" ht="15" hidden="false" customHeight="false" outlineLevel="0" collapsed="false">
      <c r="A371" s="0" t="n">
        <v>3710</v>
      </c>
      <c r="B371" s="0" t="n">
        <v>-16.9480165021</v>
      </c>
      <c r="C371" s="0" t="n">
        <v>2715</v>
      </c>
      <c r="D371" s="0" t="n">
        <v>995</v>
      </c>
    </row>
    <row r="372" customFormat="false" ht="15" hidden="false" customHeight="false" outlineLevel="0" collapsed="false">
      <c r="A372" s="0" t="n">
        <v>3720</v>
      </c>
      <c r="B372" s="0" t="n">
        <v>-17.3295717568</v>
      </c>
      <c r="C372" s="0" t="n">
        <v>2723</v>
      </c>
      <c r="D372" s="0" t="n">
        <v>997</v>
      </c>
    </row>
    <row r="373" customFormat="false" ht="15" hidden="false" customHeight="false" outlineLevel="0" collapsed="false">
      <c r="A373" s="0" t="n">
        <v>3730</v>
      </c>
      <c r="B373" s="0" t="n">
        <v>-17.261255409</v>
      </c>
      <c r="C373" s="0" t="n">
        <v>2730</v>
      </c>
      <c r="D373" s="0" t="n">
        <v>1000</v>
      </c>
    </row>
    <row r="374" customFormat="false" ht="15" hidden="false" customHeight="false" outlineLevel="0" collapsed="false">
      <c r="A374" s="0" t="n">
        <v>3740</v>
      </c>
      <c r="B374" s="0" t="n">
        <v>-17.0580713709</v>
      </c>
      <c r="C374" s="0" t="n">
        <v>2739</v>
      </c>
      <c r="D374" s="0" t="n">
        <v>1001</v>
      </c>
    </row>
    <row r="375" customFormat="false" ht="15" hidden="false" customHeight="false" outlineLevel="0" collapsed="false">
      <c r="A375" s="0" t="n">
        <v>3750</v>
      </c>
      <c r="B375" s="0" t="n">
        <v>-17.006327802</v>
      </c>
      <c r="C375" s="0" t="n">
        <v>2747</v>
      </c>
      <c r="D375" s="0" t="n">
        <v>1003</v>
      </c>
    </row>
    <row r="376" customFormat="false" ht="15" hidden="false" customHeight="false" outlineLevel="0" collapsed="false">
      <c r="A376" s="0" t="n">
        <v>3760</v>
      </c>
      <c r="B376" s="0" t="n">
        <v>-16.5329571985</v>
      </c>
      <c r="C376" s="0" t="n">
        <v>2757</v>
      </c>
      <c r="D376" s="0" t="n">
        <v>1003</v>
      </c>
    </row>
    <row r="377" customFormat="false" ht="15" hidden="false" customHeight="false" outlineLevel="0" collapsed="false">
      <c r="A377" s="0" t="n">
        <v>3770</v>
      </c>
      <c r="B377" s="0" t="n">
        <v>-15.8672107896</v>
      </c>
      <c r="C377" s="0" t="n">
        <v>2767</v>
      </c>
      <c r="D377" s="0" t="n">
        <v>1003</v>
      </c>
    </row>
    <row r="378" customFormat="false" ht="15" hidden="false" customHeight="false" outlineLevel="0" collapsed="false">
      <c r="A378" s="0" t="n">
        <v>3780</v>
      </c>
      <c r="B378" s="0" t="n">
        <v>-16.1227055755</v>
      </c>
      <c r="C378" s="0" t="n">
        <v>2775</v>
      </c>
      <c r="D378" s="0" t="n">
        <v>1005</v>
      </c>
    </row>
    <row r="379" customFormat="false" ht="15" hidden="false" customHeight="false" outlineLevel="0" collapsed="false">
      <c r="A379" s="0" t="n">
        <v>3790</v>
      </c>
      <c r="B379" s="0" t="n">
        <v>-15.5074547503</v>
      </c>
      <c r="C379" s="0" t="n">
        <v>2784</v>
      </c>
      <c r="D379" s="0" t="n">
        <v>1006</v>
      </c>
    </row>
    <row r="380" customFormat="false" ht="15" hidden="false" customHeight="false" outlineLevel="0" collapsed="false">
      <c r="A380" s="0" t="n">
        <v>3800</v>
      </c>
      <c r="B380" s="0" t="n">
        <v>-15.6704639417</v>
      </c>
      <c r="C380" s="0" t="n">
        <v>2792</v>
      </c>
      <c r="D380" s="0" t="n">
        <v>1008</v>
      </c>
    </row>
    <row r="381" customFormat="false" ht="15" hidden="false" customHeight="false" outlineLevel="0" collapsed="false">
      <c r="A381" s="0" t="n">
        <v>3810</v>
      </c>
      <c r="B381" s="0" t="n">
        <v>-15.7887711287</v>
      </c>
      <c r="C381" s="0" t="n">
        <v>2798</v>
      </c>
      <c r="D381" s="0" t="n">
        <v>1012</v>
      </c>
    </row>
    <row r="382" customFormat="false" ht="15" hidden="false" customHeight="false" outlineLevel="0" collapsed="false">
      <c r="A382" s="0" t="n">
        <v>3820</v>
      </c>
      <c r="B382" s="0" t="n">
        <v>-15.8967177334</v>
      </c>
      <c r="C382" s="0" t="n">
        <v>2806</v>
      </c>
      <c r="D382" s="0" t="n">
        <v>1014</v>
      </c>
    </row>
    <row r="383" customFormat="false" ht="15" hidden="false" customHeight="false" outlineLevel="0" collapsed="false">
      <c r="A383" s="0" t="n">
        <v>3830</v>
      </c>
      <c r="B383" s="0" t="n">
        <v>-16.0142311321</v>
      </c>
      <c r="C383" s="0" t="n">
        <v>2814</v>
      </c>
      <c r="D383" s="0" t="n">
        <v>1016</v>
      </c>
    </row>
    <row r="384" customFormat="false" ht="15" hidden="false" customHeight="false" outlineLevel="0" collapsed="false">
      <c r="A384" s="0" t="n">
        <v>3840</v>
      </c>
      <c r="B384" s="0" t="n">
        <v>-16.0807744074</v>
      </c>
      <c r="C384" s="0" t="n">
        <v>2821</v>
      </c>
      <c r="D384" s="0" t="n">
        <v>1019</v>
      </c>
    </row>
    <row r="385" customFormat="false" ht="15" hidden="false" customHeight="false" outlineLevel="0" collapsed="false">
      <c r="A385" s="0" t="n">
        <v>3850</v>
      </c>
      <c r="B385" s="0" t="n">
        <v>-15.5461849004</v>
      </c>
      <c r="C385" s="0" t="n">
        <v>2826</v>
      </c>
      <c r="D385" s="0" t="n">
        <v>1024</v>
      </c>
    </row>
    <row r="386" customFormat="false" ht="15" hidden="false" customHeight="false" outlineLevel="0" collapsed="false">
      <c r="A386" s="0" t="n">
        <v>3860</v>
      </c>
      <c r="B386" s="0" t="n">
        <v>-15.2145830495</v>
      </c>
      <c r="C386" s="0" t="n">
        <v>2834</v>
      </c>
      <c r="D386" s="0" t="n">
        <v>1026</v>
      </c>
    </row>
    <row r="387" customFormat="false" ht="15" hidden="false" customHeight="false" outlineLevel="0" collapsed="false">
      <c r="A387" s="0" t="n">
        <v>3870</v>
      </c>
      <c r="B387" s="0" t="n">
        <v>-15.5960342709</v>
      </c>
      <c r="C387" s="0" t="n">
        <v>2842</v>
      </c>
      <c r="D387" s="0" t="n">
        <v>1028</v>
      </c>
    </row>
    <row r="388" customFormat="false" ht="15" hidden="false" customHeight="false" outlineLevel="0" collapsed="false">
      <c r="A388" s="0" t="n">
        <v>3880</v>
      </c>
      <c r="B388" s="0" t="n">
        <v>-16.003108344</v>
      </c>
      <c r="C388" s="0" t="n">
        <v>2851</v>
      </c>
      <c r="D388" s="0" t="n">
        <v>1029</v>
      </c>
    </row>
    <row r="389" customFormat="false" ht="15" hidden="false" customHeight="false" outlineLevel="0" collapsed="false">
      <c r="A389" s="0" t="n">
        <v>3890</v>
      </c>
      <c r="B389" s="0" t="n">
        <v>-15.6541045162</v>
      </c>
      <c r="C389" s="0" t="n">
        <v>2860</v>
      </c>
      <c r="D389" s="0" t="n">
        <v>1030</v>
      </c>
    </row>
    <row r="390" customFormat="false" ht="15" hidden="false" customHeight="false" outlineLevel="0" collapsed="false">
      <c r="A390" s="0" t="n">
        <v>3900</v>
      </c>
      <c r="B390" s="0" t="n">
        <v>-14.9655969901</v>
      </c>
      <c r="C390" s="0" t="n">
        <v>2867</v>
      </c>
      <c r="D390" s="0" t="n">
        <v>1033</v>
      </c>
    </row>
    <row r="391" customFormat="false" ht="15" hidden="false" customHeight="false" outlineLevel="0" collapsed="false">
      <c r="A391" s="0" t="n">
        <v>3910</v>
      </c>
      <c r="B391" s="0" t="n">
        <v>-15.1747323041</v>
      </c>
      <c r="C391" s="0" t="n">
        <v>2874</v>
      </c>
      <c r="D391" s="0" t="n">
        <v>1036</v>
      </c>
    </row>
    <row r="392" customFormat="false" ht="15" hidden="false" customHeight="false" outlineLevel="0" collapsed="false">
      <c r="A392" s="0" t="n">
        <v>3920</v>
      </c>
      <c r="B392" s="0" t="n">
        <v>-14.970757126</v>
      </c>
      <c r="C392" s="0" t="n">
        <v>2884</v>
      </c>
      <c r="D392" s="0" t="n">
        <v>1036</v>
      </c>
    </row>
    <row r="393" customFormat="false" ht="15" hidden="false" customHeight="false" outlineLevel="0" collapsed="false">
      <c r="A393" s="0" t="n">
        <v>3930</v>
      </c>
      <c r="B393" s="0" t="n">
        <v>-14.4534666393</v>
      </c>
      <c r="C393" s="0" t="n">
        <v>2893</v>
      </c>
      <c r="D393" s="0" t="n">
        <v>1037</v>
      </c>
    </row>
    <row r="394" customFormat="false" ht="15" hidden="false" customHeight="false" outlineLevel="0" collapsed="false">
      <c r="A394" s="0" t="n">
        <v>3940</v>
      </c>
      <c r="B394" s="0" t="n">
        <v>-14.4966340741</v>
      </c>
      <c r="C394" s="0" t="n">
        <v>2903</v>
      </c>
      <c r="D394" s="0" t="n">
        <v>1037</v>
      </c>
    </row>
    <row r="395" customFormat="false" ht="15" hidden="false" customHeight="false" outlineLevel="0" collapsed="false">
      <c r="A395" s="0" t="n">
        <v>3950</v>
      </c>
      <c r="B395" s="0" t="n">
        <v>-14.938927784</v>
      </c>
      <c r="C395" s="0" t="n">
        <v>2910</v>
      </c>
      <c r="D395" s="0" t="n">
        <v>1040</v>
      </c>
    </row>
    <row r="396" customFormat="false" ht="15" hidden="false" customHeight="false" outlineLevel="0" collapsed="false">
      <c r="A396" s="0" t="n">
        <v>3960</v>
      </c>
      <c r="B396" s="0" t="n">
        <v>-15.1322229912</v>
      </c>
      <c r="C396" s="0" t="n">
        <v>2919</v>
      </c>
      <c r="D396" s="0" t="n">
        <v>1041</v>
      </c>
    </row>
    <row r="397" customFormat="false" ht="15" hidden="false" customHeight="false" outlineLevel="0" collapsed="false">
      <c r="A397" s="0" t="n">
        <v>3970</v>
      </c>
      <c r="B397" s="0" t="n">
        <v>-14.7664375824</v>
      </c>
      <c r="C397" s="0" t="n">
        <v>2925</v>
      </c>
      <c r="D397" s="0" t="n">
        <v>1045</v>
      </c>
    </row>
    <row r="398" customFormat="false" ht="15" hidden="false" customHeight="false" outlineLevel="0" collapsed="false">
      <c r="A398" s="0" t="n">
        <v>3980</v>
      </c>
      <c r="B398" s="0" t="n">
        <v>-12.1038278607</v>
      </c>
      <c r="C398" s="0" t="n">
        <v>2933</v>
      </c>
      <c r="D398" s="0" t="n">
        <v>1047</v>
      </c>
    </row>
    <row r="399" customFormat="false" ht="15" hidden="false" customHeight="false" outlineLevel="0" collapsed="false">
      <c r="A399" s="0" t="n">
        <v>3990</v>
      </c>
      <c r="B399" s="0" t="n">
        <v>-14.2863485059</v>
      </c>
      <c r="C399" s="0" t="n">
        <v>2939</v>
      </c>
      <c r="D399" s="0" t="n">
        <v>1051</v>
      </c>
    </row>
    <row r="400" customFormat="false" ht="15" hidden="false" customHeight="false" outlineLevel="0" collapsed="false">
      <c r="A400" s="0" t="n">
        <v>4000</v>
      </c>
      <c r="B400" s="0" t="n">
        <v>-15.9835817626</v>
      </c>
      <c r="C400" s="0" t="n">
        <v>2947</v>
      </c>
      <c r="D400" s="0" t="n">
        <v>1053</v>
      </c>
    </row>
    <row r="401" customFormat="false" ht="15" hidden="false" customHeight="false" outlineLevel="0" collapsed="false">
      <c r="A401" s="0" t="n">
        <v>4010</v>
      </c>
      <c r="B401" s="0" t="n">
        <v>-15.4592885949</v>
      </c>
      <c r="C401" s="0" t="n">
        <v>2953</v>
      </c>
      <c r="D401" s="0" t="n">
        <v>1057</v>
      </c>
    </row>
    <row r="402" customFormat="false" ht="15" hidden="false" customHeight="false" outlineLevel="0" collapsed="false">
      <c r="A402" s="0" t="n">
        <v>4020</v>
      </c>
      <c r="B402" s="0" t="n">
        <v>-15.2572929243</v>
      </c>
      <c r="C402" s="0" t="n">
        <v>2962</v>
      </c>
      <c r="D402" s="0" t="n">
        <v>1058</v>
      </c>
    </row>
    <row r="403" customFormat="false" ht="15" hidden="false" customHeight="false" outlineLevel="0" collapsed="false">
      <c r="A403" s="0" t="n">
        <v>4030</v>
      </c>
      <c r="B403" s="0" t="n">
        <v>-15.2473552978</v>
      </c>
      <c r="C403" s="0" t="n">
        <v>2970</v>
      </c>
      <c r="D403" s="0" t="n">
        <v>1060</v>
      </c>
    </row>
    <row r="404" customFormat="false" ht="15" hidden="false" customHeight="false" outlineLevel="0" collapsed="false">
      <c r="A404" s="0" t="n">
        <v>4040</v>
      </c>
      <c r="B404" s="0" t="n">
        <v>-17.0502680107</v>
      </c>
      <c r="C404" s="0" t="n">
        <v>2979</v>
      </c>
      <c r="D404" s="0" t="n">
        <v>1061</v>
      </c>
    </row>
    <row r="405" customFormat="false" ht="15" hidden="false" customHeight="false" outlineLevel="0" collapsed="false">
      <c r="A405" s="0" t="n">
        <v>4050</v>
      </c>
      <c r="B405" s="0" t="n">
        <v>-16.9660060321</v>
      </c>
      <c r="C405" s="0" t="n">
        <v>2989</v>
      </c>
      <c r="D405" s="0" t="n">
        <v>1061</v>
      </c>
    </row>
    <row r="406" customFormat="false" ht="15" hidden="false" customHeight="false" outlineLevel="0" collapsed="false">
      <c r="A406" s="0" t="n">
        <v>4060</v>
      </c>
      <c r="B406" s="0" t="n">
        <v>-16.9943561809</v>
      </c>
      <c r="C406" s="0" t="n">
        <v>2997</v>
      </c>
      <c r="D406" s="0" t="n">
        <v>1063</v>
      </c>
    </row>
    <row r="407" customFormat="false" ht="15" hidden="false" customHeight="false" outlineLevel="0" collapsed="false">
      <c r="A407" s="0" t="n">
        <v>4070</v>
      </c>
      <c r="B407" s="0" t="n">
        <v>-17.0974656446</v>
      </c>
      <c r="C407" s="0" t="n">
        <v>3004</v>
      </c>
      <c r="D407" s="0" t="n">
        <v>1066</v>
      </c>
    </row>
    <row r="408" customFormat="false" ht="15" hidden="false" customHeight="false" outlineLevel="0" collapsed="false">
      <c r="A408" s="0" t="n">
        <v>4080</v>
      </c>
      <c r="B408" s="0" t="n">
        <v>-16.9426306983</v>
      </c>
      <c r="C408" s="0" t="n">
        <v>3011</v>
      </c>
      <c r="D408" s="0" t="n">
        <v>1069</v>
      </c>
    </row>
    <row r="409" customFormat="false" ht="15" hidden="false" customHeight="false" outlineLevel="0" collapsed="false">
      <c r="A409" s="0" t="n">
        <v>4090</v>
      </c>
      <c r="B409" s="0" t="n">
        <v>-16.8499660834</v>
      </c>
      <c r="C409" s="0" t="n">
        <v>3019</v>
      </c>
      <c r="D409" s="0" t="n">
        <v>1071</v>
      </c>
    </row>
    <row r="410" customFormat="false" ht="15" hidden="false" customHeight="false" outlineLevel="0" collapsed="false">
      <c r="A410" s="0" t="n">
        <v>4100</v>
      </c>
      <c r="B410" s="0" t="n">
        <v>-15.3671153487</v>
      </c>
      <c r="C410" s="0" t="n">
        <v>3028</v>
      </c>
      <c r="D410" s="0" t="n">
        <v>1072</v>
      </c>
    </row>
    <row r="411" customFormat="false" ht="15" hidden="false" customHeight="false" outlineLevel="0" collapsed="false">
      <c r="A411" s="0" t="n">
        <v>4110</v>
      </c>
      <c r="B411" s="0" t="n">
        <v>-15.7930664109</v>
      </c>
      <c r="C411" s="0" t="n">
        <v>3035</v>
      </c>
      <c r="D411" s="0" t="n">
        <v>1075</v>
      </c>
    </row>
    <row r="412" customFormat="false" ht="15" hidden="false" customHeight="false" outlineLevel="0" collapsed="false">
      <c r="A412" s="0" t="n">
        <v>4120</v>
      </c>
      <c r="B412" s="0" t="n">
        <v>-16.1419660595</v>
      </c>
      <c r="C412" s="0" t="n">
        <v>3042</v>
      </c>
      <c r="D412" s="0" t="n">
        <v>1078</v>
      </c>
    </row>
    <row r="413" customFormat="false" ht="15" hidden="false" customHeight="false" outlineLevel="0" collapsed="false">
      <c r="A413" s="0" t="n">
        <v>4130</v>
      </c>
      <c r="B413" s="0" t="n">
        <v>-15.9106511706</v>
      </c>
      <c r="C413" s="0" t="n">
        <v>3050</v>
      </c>
      <c r="D413" s="0" t="n">
        <v>1080</v>
      </c>
    </row>
    <row r="414" customFormat="false" ht="15" hidden="false" customHeight="false" outlineLevel="0" collapsed="false">
      <c r="A414" s="0" t="n">
        <v>4140</v>
      </c>
      <c r="B414" s="0" t="n">
        <v>-15.2669786558</v>
      </c>
      <c r="C414" s="0" t="n">
        <v>3056</v>
      </c>
      <c r="D414" s="0" t="n">
        <v>1084</v>
      </c>
    </row>
    <row r="415" customFormat="false" ht="15" hidden="false" customHeight="false" outlineLevel="0" collapsed="false">
      <c r="A415" s="0" t="n">
        <v>4150</v>
      </c>
      <c r="B415" s="0" t="n">
        <v>-15.1609510917</v>
      </c>
      <c r="C415" s="0" t="n">
        <v>3064</v>
      </c>
      <c r="D415" s="0" t="n">
        <v>1086</v>
      </c>
    </row>
    <row r="416" customFormat="false" ht="15" hidden="false" customHeight="false" outlineLevel="0" collapsed="false">
      <c r="A416" s="0" t="n">
        <v>4160</v>
      </c>
      <c r="B416" s="0" t="n">
        <v>-15.7724733829</v>
      </c>
      <c r="C416" s="0" t="n">
        <v>3071</v>
      </c>
      <c r="D416" s="0" t="n">
        <v>1089</v>
      </c>
    </row>
    <row r="417" customFormat="false" ht="15" hidden="false" customHeight="false" outlineLevel="0" collapsed="false">
      <c r="A417" s="0" t="n">
        <v>4170</v>
      </c>
      <c r="B417" s="0" t="n">
        <v>-15.011305472</v>
      </c>
      <c r="C417" s="0" t="n">
        <v>3077</v>
      </c>
      <c r="D417" s="0" t="n">
        <v>1093</v>
      </c>
    </row>
    <row r="418" customFormat="false" ht="15" hidden="false" customHeight="false" outlineLevel="0" collapsed="false">
      <c r="A418" s="0" t="n">
        <v>4180</v>
      </c>
      <c r="B418" s="0" t="n">
        <v>-15.1916059438</v>
      </c>
      <c r="C418" s="0" t="n">
        <v>3086</v>
      </c>
      <c r="D418" s="0" t="n">
        <v>1094</v>
      </c>
    </row>
    <row r="419" customFormat="false" ht="15" hidden="false" customHeight="false" outlineLevel="0" collapsed="false">
      <c r="A419" s="0" t="n">
        <v>4190</v>
      </c>
      <c r="B419" s="0" t="n">
        <v>-16.4884287113</v>
      </c>
      <c r="C419" s="0" t="n">
        <v>3093</v>
      </c>
      <c r="D419" s="0" t="n">
        <v>1097</v>
      </c>
    </row>
    <row r="420" customFormat="false" ht="15" hidden="false" customHeight="false" outlineLevel="0" collapsed="false">
      <c r="A420" s="0" t="n">
        <v>4200</v>
      </c>
      <c r="B420" s="0" t="n">
        <v>-16.7145762014</v>
      </c>
      <c r="C420" s="0" t="n">
        <v>3097</v>
      </c>
      <c r="D420" s="0" t="n">
        <v>1103</v>
      </c>
    </row>
    <row r="421" customFormat="false" ht="15" hidden="false" customHeight="false" outlineLevel="0" collapsed="false">
      <c r="A421" s="0" t="n">
        <v>4210</v>
      </c>
      <c r="B421" s="0" t="n">
        <v>-17.6629424018</v>
      </c>
      <c r="C421" s="0" t="n">
        <v>3101</v>
      </c>
      <c r="D421" s="0" t="n">
        <v>1109</v>
      </c>
    </row>
    <row r="422" customFormat="false" ht="15" hidden="false" customHeight="false" outlineLevel="0" collapsed="false">
      <c r="A422" s="0" t="n">
        <v>4220</v>
      </c>
      <c r="B422" s="0" t="n">
        <v>-17.4700325222</v>
      </c>
      <c r="C422" s="0" t="n">
        <v>3109</v>
      </c>
      <c r="D422" s="0" t="n">
        <v>1111</v>
      </c>
    </row>
    <row r="423" customFormat="false" ht="15" hidden="false" customHeight="false" outlineLevel="0" collapsed="false">
      <c r="A423" s="0" t="n">
        <v>4230</v>
      </c>
      <c r="B423" s="0" t="n">
        <v>-17.4937310235</v>
      </c>
      <c r="C423" s="0" t="n">
        <v>3116</v>
      </c>
      <c r="D423" s="0" t="n">
        <v>1114</v>
      </c>
    </row>
    <row r="424" customFormat="false" ht="15" hidden="false" customHeight="false" outlineLevel="0" collapsed="false">
      <c r="A424" s="0" t="n">
        <v>4240</v>
      </c>
      <c r="B424" s="0" t="n">
        <v>-17.6046612183</v>
      </c>
      <c r="C424" s="0" t="n">
        <v>3124</v>
      </c>
      <c r="D424" s="0" t="n">
        <v>1116</v>
      </c>
    </row>
    <row r="425" customFormat="false" ht="15" hidden="false" customHeight="false" outlineLevel="0" collapsed="false">
      <c r="A425" s="0" t="n">
        <v>4250</v>
      </c>
      <c r="B425" s="0" t="n">
        <v>-18.3821491902</v>
      </c>
      <c r="C425" s="0" t="n">
        <v>3131</v>
      </c>
      <c r="D425" s="0" t="n">
        <v>1119</v>
      </c>
    </row>
    <row r="426" customFormat="false" ht="15" hidden="false" customHeight="false" outlineLevel="0" collapsed="false">
      <c r="A426" s="0" t="n">
        <v>4260</v>
      </c>
      <c r="B426" s="0" t="n">
        <v>-16.2822137258</v>
      </c>
      <c r="C426" s="0" t="n">
        <v>3139</v>
      </c>
      <c r="D426" s="0" t="n">
        <v>1121</v>
      </c>
    </row>
    <row r="427" customFormat="false" ht="15" hidden="false" customHeight="false" outlineLevel="0" collapsed="false">
      <c r="A427" s="0" t="n">
        <v>4270</v>
      </c>
      <c r="B427" s="0" t="n">
        <v>-17.2713921317</v>
      </c>
      <c r="C427" s="0" t="n">
        <v>3148</v>
      </c>
      <c r="D427" s="0" t="n">
        <v>1122</v>
      </c>
    </row>
    <row r="428" customFormat="false" ht="15" hidden="false" customHeight="false" outlineLevel="0" collapsed="false">
      <c r="A428" s="0" t="n">
        <v>4280</v>
      </c>
      <c r="B428" s="0" t="n">
        <v>-15.4765485876</v>
      </c>
      <c r="C428" s="0" t="n">
        <v>3156</v>
      </c>
      <c r="D428" s="0" t="n">
        <v>1124</v>
      </c>
    </row>
    <row r="429" customFormat="false" ht="15" hidden="false" customHeight="false" outlineLevel="0" collapsed="false">
      <c r="A429" s="0" t="n">
        <v>4290</v>
      </c>
      <c r="B429" s="0" t="n">
        <v>-15.9686753972</v>
      </c>
      <c r="C429" s="0" t="n">
        <v>3162</v>
      </c>
      <c r="D429" s="0" t="n">
        <v>1128</v>
      </c>
    </row>
    <row r="430" customFormat="false" ht="15" hidden="false" customHeight="false" outlineLevel="0" collapsed="false">
      <c r="A430" s="0" t="n">
        <v>4300</v>
      </c>
      <c r="B430" s="0" t="n">
        <v>-17.6472544421</v>
      </c>
      <c r="C430" s="0" t="n">
        <v>3167</v>
      </c>
      <c r="D430" s="0" t="n">
        <v>1133</v>
      </c>
    </row>
    <row r="431" customFormat="false" ht="15" hidden="false" customHeight="false" outlineLevel="0" collapsed="false">
      <c r="A431" s="0" t="n">
        <v>4310</v>
      </c>
      <c r="B431" s="0" t="n">
        <v>-18.0787349582</v>
      </c>
      <c r="C431" s="0" t="n">
        <v>3176</v>
      </c>
      <c r="D431" s="0" t="n">
        <v>1134</v>
      </c>
    </row>
    <row r="432" customFormat="false" ht="15" hidden="false" customHeight="false" outlineLevel="0" collapsed="false">
      <c r="A432" s="0" t="n">
        <v>4320</v>
      </c>
      <c r="B432" s="0" t="n">
        <v>-18.0314493818</v>
      </c>
      <c r="C432" s="0" t="n">
        <v>3183</v>
      </c>
      <c r="D432" s="0" t="n">
        <v>1137</v>
      </c>
    </row>
    <row r="433" customFormat="false" ht="15" hidden="false" customHeight="false" outlineLevel="0" collapsed="false">
      <c r="A433" s="0" t="n">
        <v>4330</v>
      </c>
      <c r="B433" s="0" t="n">
        <v>-18.1582235073</v>
      </c>
      <c r="C433" s="0" t="n">
        <v>3192</v>
      </c>
      <c r="D433" s="0" t="n">
        <v>1138</v>
      </c>
    </row>
    <row r="434" customFormat="false" ht="15" hidden="false" customHeight="false" outlineLevel="0" collapsed="false">
      <c r="A434" s="0" t="n">
        <v>4340</v>
      </c>
      <c r="B434" s="0" t="n">
        <v>-17.2447519495</v>
      </c>
      <c r="C434" s="0" t="n">
        <v>3200</v>
      </c>
      <c r="D434" s="0" t="n">
        <v>1140</v>
      </c>
    </row>
    <row r="435" customFormat="false" ht="15" hidden="false" customHeight="false" outlineLevel="0" collapsed="false">
      <c r="A435" s="0" t="n">
        <v>4350</v>
      </c>
      <c r="B435" s="0" t="n">
        <v>-16.5785570456</v>
      </c>
      <c r="C435" s="0" t="n">
        <v>3210</v>
      </c>
      <c r="D435" s="0" t="n">
        <v>1140</v>
      </c>
    </row>
    <row r="436" customFormat="false" ht="15" hidden="false" customHeight="false" outlineLevel="0" collapsed="false">
      <c r="A436" s="0" t="n">
        <v>4360</v>
      </c>
      <c r="B436" s="0" t="n">
        <v>-17.5949749367</v>
      </c>
      <c r="C436" s="0" t="n">
        <v>3215</v>
      </c>
      <c r="D436" s="0" t="n">
        <v>1145</v>
      </c>
    </row>
    <row r="437" customFormat="false" ht="15" hidden="false" customHeight="false" outlineLevel="0" collapsed="false">
      <c r="A437" s="0" t="n">
        <v>4370</v>
      </c>
      <c r="B437" s="0" t="n">
        <v>-17.8628834687</v>
      </c>
      <c r="C437" s="0" t="n">
        <v>3224</v>
      </c>
      <c r="D437" s="0" t="n">
        <v>1146</v>
      </c>
    </row>
    <row r="438" customFormat="false" ht="15" hidden="false" customHeight="false" outlineLevel="0" collapsed="false">
      <c r="A438" s="0" t="n">
        <v>4380</v>
      </c>
      <c r="B438" s="0" t="n">
        <v>-17.6463783405</v>
      </c>
      <c r="C438" s="0" t="n">
        <v>3231</v>
      </c>
      <c r="D438" s="0" t="n">
        <v>1149</v>
      </c>
    </row>
    <row r="439" customFormat="false" ht="15" hidden="false" customHeight="false" outlineLevel="0" collapsed="false">
      <c r="A439" s="0" t="n">
        <v>4390</v>
      </c>
      <c r="B439" s="0" t="n">
        <v>-17.6833595351</v>
      </c>
      <c r="C439" s="0" t="n">
        <v>3237</v>
      </c>
      <c r="D439" s="0" t="n">
        <v>1153</v>
      </c>
    </row>
    <row r="440" customFormat="false" ht="15" hidden="false" customHeight="false" outlineLevel="0" collapsed="false">
      <c r="A440" s="0" t="n">
        <v>4400</v>
      </c>
      <c r="B440" s="0" t="n">
        <v>-17.4264392444</v>
      </c>
      <c r="C440" s="0" t="n">
        <v>3245</v>
      </c>
      <c r="D440" s="0" t="n">
        <v>1155</v>
      </c>
    </row>
    <row r="441" customFormat="false" ht="15" hidden="false" customHeight="false" outlineLevel="0" collapsed="false">
      <c r="A441" s="0" t="n">
        <v>4410</v>
      </c>
      <c r="B441" s="0" t="n">
        <v>-16.4819258235</v>
      </c>
      <c r="C441" s="0" t="n">
        <v>3254</v>
      </c>
      <c r="D441" s="0" t="n">
        <v>1156</v>
      </c>
    </row>
    <row r="442" customFormat="false" ht="15" hidden="false" customHeight="false" outlineLevel="0" collapsed="false">
      <c r="A442" s="0" t="n">
        <v>4420</v>
      </c>
      <c r="B442" s="0" t="n">
        <v>-16.3608835612</v>
      </c>
      <c r="C442" s="0" t="n">
        <v>3259</v>
      </c>
      <c r="D442" s="0" t="n">
        <v>1161</v>
      </c>
    </row>
    <row r="443" customFormat="false" ht="15" hidden="false" customHeight="false" outlineLevel="0" collapsed="false">
      <c r="A443" s="0" t="n">
        <v>4430</v>
      </c>
      <c r="B443" s="0" t="n">
        <v>-16.4615438987</v>
      </c>
      <c r="C443" s="0" t="n">
        <v>3266</v>
      </c>
      <c r="D443" s="0" t="n">
        <v>1164</v>
      </c>
    </row>
    <row r="444" customFormat="false" ht="15" hidden="false" customHeight="false" outlineLevel="0" collapsed="false">
      <c r="A444" s="0" t="n">
        <v>4440</v>
      </c>
      <c r="B444" s="0" t="n">
        <v>-15.3948441158</v>
      </c>
      <c r="C444" s="0" t="n">
        <v>3273</v>
      </c>
      <c r="D444" s="0" t="n">
        <v>1167</v>
      </c>
    </row>
    <row r="445" customFormat="false" ht="15" hidden="false" customHeight="false" outlineLevel="0" collapsed="false">
      <c r="A445" s="0" t="n">
        <v>4450</v>
      </c>
      <c r="B445" s="0" t="n">
        <v>-16.2793183237</v>
      </c>
      <c r="C445" s="0" t="n">
        <v>3280</v>
      </c>
      <c r="D445" s="0" t="n">
        <v>1170</v>
      </c>
    </row>
    <row r="446" customFormat="false" ht="15" hidden="false" customHeight="false" outlineLevel="0" collapsed="false">
      <c r="A446" s="0" t="n">
        <v>4460</v>
      </c>
      <c r="B446" s="0" t="n">
        <v>-16.6908273601</v>
      </c>
      <c r="C446" s="0" t="n">
        <v>3289</v>
      </c>
      <c r="D446" s="0" t="n">
        <v>1171</v>
      </c>
    </row>
    <row r="447" customFormat="false" ht="15" hidden="false" customHeight="false" outlineLevel="0" collapsed="false">
      <c r="A447" s="0" t="n">
        <v>4470</v>
      </c>
      <c r="B447" s="0" t="n">
        <v>-15.4352355901</v>
      </c>
      <c r="C447" s="0" t="n">
        <v>3297</v>
      </c>
      <c r="D447" s="0" t="n">
        <v>1173</v>
      </c>
    </row>
    <row r="448" customFormat="false" ht="15" hidden="false" customHeight="false" outlineLevel="0" collapsed="false">
      <c r="A448" s="0" t="n">
        <v>4480</v>
      </c>
      <c r="B448" s="0" t="n">
        <v>-15.6056765889</v>
      </c>
      <c r="C448" s="0" t="n">
        <v>3306</v>
      </c>
      <c r="D448" s="0" t="n">
        <v>1174</v>
      </c>
    </row>
    <row r="449" customFormat="false" ht="15" hidden="false" customHeight="false" outlineLevel="0" collapsed="false">
      <c r="A449" s="0" t="n">
        <v>4490</v>
      </c>
      <c r="B449" s="0" t="n">
        <v>-15.2159620496</v>
      </c>
      <c r="C449" s="0" t="n">
        <v>3316</v>
      </c>
      <c r="D449" s="0" t="n">
        <v>1174</v>
      </c>
    </row>
    <row r="450" customFormat="false" ht="15" hidden="false" customHeight="false" outlineLevel="0" collapsed="false">
      <c r="A450" s="0" t="n">
        <v>4500</v>
      </c>
      <c r="B450" s="0" t="n">
        <v>-15.2683795895</v>
      </c>
      <c r="C450" s="0" t="n">
        <v>3325</v>
      </c>
      <c r="D450" s="0" t="n">
        <v>1175</v>
      </c>
    </row>
    <row r="451" customFormat="false" ht="15" hidden="false" customHeight="false" outlineLevel="0" collapsed="false">
      <c r="A451" s="0" t="n">
        <v>4510</v>
      </c>
      <c r="B451" s="0" t="n">
        <v>-15.6749555633</v>
      </c>
      <c r="C451" s="0" t="n">
        <v>3333</v>
      </c>
      <c r="D451" s="0" t="n">
        <v>1177</v>
      </c>
    </row>
    <row r="452" customFormat="false" ht="15" hidden="false" customHeight="false" outlineLevel="0" collapsed="false">
      <c r="A452" s="0" t="n">
        <v>4520</v>
      </c>
      <c r="B452" s="0" t="n">
        <v>-15.2540786316</v>
      </c>
      <c r="C452" s="0" t="n">
        <v>3339</v>
      </c>
      <c r="D452" s="0" t="n">
        <v>1181</v>
      </c>
    </row>
    <row r="453" customFormat="false" ht="15" hidden="false" customHeight="false" outlineLevel="0" collapsed="false">
      <c r="A453" s="0" t="n">
        <v>4530</v>
      </c>
      <c r="B453" s="0" t="n">
        <v>-15.4200785533</v>
      </c>
      <c r="C453" s="0" t="n">
        <v>3345</v>
      </c>
      <c r="D453" s="0" t="n">
        <v>1185</v>
      </c>
    </row>
    <row r="454" customFormat="false" ht="15" hidden="false" customHeight="false" outlineLevel="0" collapsed="false">
      <c r="A454" s="0" t="n">
        <v>4540</v>
      </c>
      <c r="B454" s="0" t="n">
        <v>-15.6102520538</v>
      </c>
      <c r="C454" s="0" t="n">
        <v>3353</v>
      </c>
      <c r="D454" s="0" t="n">
        <v>1187</v>
      </c>
    </row>
    <row r="455" customFormat="false" ht="15" hidden="false" customHeight="false" outlineLevel="0" collapsed="false">
      <c r="A455" s="0" t="n">
        <v>4550</v>
      </c>
      <c r="B455" s="0" t="n">
        <v>-14.7247187473</v>
      </c>
      <c r="C455" s="0" t="n">
        <v>3362</v>
      </c>
      <c r="D455" s="0" t="n">
        <v>1188</v>
      </c>
    </row>
    <row r="456" customFormat="false" ht="15" hidden="false" customHeight="false" outlineLevel="0" collapsed="false">
      <c r="A456" s="0" t="n">
        <v>4560</v>
      </c>
      <c r="B456" s="0" t="n">
        <v>-14.658694612</v>
      </c>
      <c r="C456" s="0" t="n">
        <v>3367</v>
      </c>
      <c r="D456" s="0" t="n">
        <v>1193</v>
      </c>
    </row>
    <row r="457" customFormat="false" ht="15" hidden="false" customHeight="false" outlineLevel="0" collapsed="false">
      <c r="A457" s="0" t="n">
        <v>4570</v>
      </c>
      <c r="B457" s="0" t="n">
        <v>-14.6290363548</v>
      </c>
      <c r="C457" s="0" t="n">
        <v>3373</v>
      </c>
      <c r="D457" s="0" t="n">
        <v>1197</v>
      </c>
    </row>
    <row r="458" customFormat="false" ht="15" hidden="false" customHeight="false" outlineLevel="0" collapsed="false">
      <c r="A458" s="0" t="n">
        <v>4580</v>
      </c>
      <c r="B458" s="0" t="n">
        <v>-15.316181117</v>
      </c>
      <c r="C458" s="0" t="n">
        <v>3380</v>
      </c>
      <c r="D458" s="0" t="n">
        <v>1200</v>
      </c>
    </row>
    <row r="459" customFormat="false" ht="15" hidden="false" customHeight="false" outlineLevel="0" collapsed="false">
      <c r="A459" s="0" t="n">
        <v>4590</v>
      </c>
      <c r="B459" s="0" t="n">
        <v>-16.2070368717</v>
      </c>
      <c r="C459" s="0" t="n">
        <v>3389</v>
      </c>
      <c r="D459" s="0" t="n">
        <v>1201</v>
      </c>
    </row>
    <row r="460" customFormat="false" ht="15" hidden="false" customHeight="false" outlineLevel="0" collapsed="false">
      <c r="A460" s="0" t="n">
        <v>4600</v>
      </c>
      <c r="B460" s="0" t="n">
        <v>-15.8433972248</v>
      </c>
      <c r="C460" s="0" t="n">
        <v>3398</v>
      </c>
      <c r="D460" s="0" t="n">
        <v>1202</v>
      </c>
    </row>
    <row r="461" customFormat="false" ht="15" hidden="false" customHeight="false" outlineLevel="0" collapsed="false">
      <c r="A461" s="0" t="n">
        <v>4610</v>
      </c>
      <c r="B461" s="0" t="n">
        <v>-15.398259002</v>
      </c>
      <c r="C461" s="0" t="n">
        <v>3407</v>
      </c>
      <c r="D461" s="0" t="n">
        <v>1203</v>
      </c>
    </row>
    <row r="462" customFormat="false" ht="15" hidden="false" customHeight="false" outlineLevel="0" collapsed="false">
      <c r="A462" s="0" t="n">
        <v>4620</v>
      </c>
      <c r="B462" s="0" t="n">
        <v>-15.6282847755</v>
      </c>
      <c r="C462" s="0" t="n">
        <v>3414</v>
      </c>
      <c r="D462" s="0" t="n">
        <v>1206</v>
      </c>
    </row>
    <row r="463" customFormat="false" ht="15" hidden="false" customHeight="false" outlineLevel="0" collapsed="false">
      <c r="A463" s="0" t="n">
        <v>4630</v>
      </c>
      <c r="B463" s="0" t="n">
        <v>-15.4735824545</v>
      </c>
      <c r="C463" s="0" t="n">
        <v>3421</v>
      </c>
      <c r="D463" s="0" t="n">
        <v>1209</v>
      </c>
    </row>
    <row r="464" customFormat="false" ht="15" hidden="false" customHeight="false" outlineLevel="0" collapsed="false">
      <c r="A464" s="0" t="n">
        <v>4640</v>
      </c>
      <c r="B464" s="0" t="n">
        <v>-14.5479169701</v>
      </c>
      <c r="C464" s="0" t="n">
        <v>3430</v>
      </c>
      <c r="D464" s="0" t="n">
        <v>1210</v>
      </c>
    </row>
    <row r="465" customFormat="false" ht="15" hidden="false" customHeight="false" outlineLevel="0" collapsed="false">
      <c r="A465" s="0" t="n">
        <v>4650</v>
      </c>
      <c r="B465" s="0" t="n">
        <v>-14.7631065902</v>
      </c>
      <c r="C465" s="0" t="n">
        <v>3437</v>
      </c>
      <c r="D465" s="0" t="n">
        <v>1213</v>
      </c>
    </row>
    <row r="466" customFormat="false" ht="15" hidden="false" customHeight="false" outlineLevel="0" collapsed="false">
      <c r="A466" s="0" t="n">
        <v>4660</v>
      </c>
      <c r="B466" s="0" t="n">
        <v>-15.1206122422</v>
      </c>
      <c r="C466" s="0" t="n">
        <v>3446</v>
      </c>
      <c r="D466" s="0" t="n">
        <v>1214</v>
      </c>
    </row>
    <row r="467" customFormat="false" ht="15" hidden="false" customHeight="false" outlineLevel="0" collapsed="false">
      <c r="A467" s="0" t="n">
        <v>4670</v>
      </c>
      <c r="B467" s="0" t="n">
        <v>-14.945864088</v>
      </c>
      <c r="C467" s="0" t="n">
        <v>3451</v>
      </c>
      <c r="D467" s="0" t="n">
        <v>1219</v>
      </c>
    </row>
    <row r="468" customFormat="false" ht="15" hidden="false" customHeight="false" outlineLevel="0" collapsed="false">
      <c r="A468" s="0" t="n">
        <v>4680</v>
      </c>
      <c r="B468" s="0" t="n">
        <v>-15.3360579936</v>
      </c>
      <c r="C468" s="0" t="n">
        <v>3457</v>
      </c>
      <c r="D468" s="0" t="n">
        <v>1223</v>
      </c>
    </row>
    <row r="469" customFormat="false" ht="15" hidden="false" customHeight="false" outlineLevel="0" collapsed="false">
      <c r="A469" s="0" t="n">
        <v>4690</v>
      </c>
      <c r="B469" s="0" t="n">
        <v>-15.6961546336</v>
      </c>
      <c r="C469" s="0" t="n">
        <v>3464</v>
      </c>
      <c r="D469" s="0" t="n">
        <v>1226</v>
      </c>
    </row>
    <row r="470" customFormat="false" ht="15" hidden="false" customHeight="false" outlineLevel="0" collapsed="false">
      <c r="A470" s="0" t="n">
        <v>4700</v>
      </c>
      <c r="B470" s="0" t="n">
        <v>-15.6946450821</v>
      </c>
      <c r="C470" s="0" t="n">
        <v>3472</v>
      </c>
      <c r="D470" s="0" t="n">
        <v>1228</v>
      </c>
    </row>
    <row r="471" customFormat="false" ht="15" hidden="false" customHeight="false" outlineLevel="0" collapsed="false">
      <c r="A471" s="0" t="n">
        <v>4710</v>
      </c>
      <c r="B471" s="0" t="n">
        <v>-15.7313459747</v>
      </c>
      <c r="C471" s="0" t="n">
        <v>3481</v>
      </c>
      <c r="D471" s="0" t="n">
        <v>1229</v>
      </c>
    </row>
    <row r="472" customFormat="false" ht="15" hidden="false" customHeight="false" outlineLevel="0" collapsed="false">
      <c r="A472" s="0" t="n">
        <v>4720</v>
      </c>
      <c r="B472" s="0" t="n">
        <v>-17.0725160271</v>
      </c>
      <c r="C472" s="0" t="n">
        <v>3490</v>
      </c>
      <c r="D472" s="0" t="n">
        <v>1230</v>
      </c>
    </row>
    <row r="473" customFormat="false" ht="15" hidden="false" customHeight="false" outlineLevel="0" collapsed="false">
      <c r="A473" s="0" t="n">
        <v>4730</v>
      </c>
      <c r="B473" s="0" t="n">
        <v>-17.2797559558</v>
      </c>
      <c r="C473" s="0" t="n">
        <v>3497</v>
      </c>
      <c r="D473" s="0" t="n">
        <v>1233</v>
      </c>
    </row>
    <row r="474" customFormat="false" ht="15" hidden="false" customHeight="false" outlineLevel="0" collapsed="false">
      <c r="A474" s="0" t="n">
        <v>4740</v>
      </c>
      <c r="B474" s="0" t="n">
        <v>-17.120343358</v>
      </c>
      <c r="C474" s="0" t="n">
        <v>3502</v>
      </c>
      <c r="D474" s="0" t="n">
        <v>1238</v>
      </c>
    </row>
    <row r="475" customFormat="false" ht="15" hidden="false" customHeight="false" outlineLevel="0" collapsed="false">
      <c r="A475" s="0" t="n">
        <v>4750</v>
      </c>
      <c r="B475" s="0" t="n">
        <v>-17.584735845</v>
      </c>
      <c r="C475" s="0" t="n">
        <v>3511</v>
      </c>
      <c r="D475" s="0" t="n">
        <v>1239</v>
      </c>
    </row>
    <row r="476" customFormat="false" ht="15" hidden="false" customHeight="false" outlineLevel="0" collapsed="false">
      <c r="A476" s="0" t="n">
        <v>4760</v>
      </c>
      <c r="B476" s="0" t="n">
        <v>-17.183892892</v>
      </c>
      <c r="C476" s="0" t="n">
        <v>3516</v>
      </c>
      <c r="D476" s="0" t="n">
        <v>1244</v>
      </c>
    </row>
    <row r="477" customFormat="false" ht="15" hidden="false" customHeight="false" outlineLevel="0" collapsed="false">
      <c r="A477" s="0" t="n">
        <v>4770</v>
      </c>
      <c r="B477" s="0" t="n">
        <v>-17.4656133422</v>
      </c>
      <c r="C477" s="0" t="n">
        <v>3524</v>
      </c>
      <c r="D477" s="0" t="n">
        <v>1246</v>
      </c>
    </row>
    <row r="478" customFormat="false" ht="15" hidden="false" customHeight="false" outlineLevel="0" collapsed="false">
      <c r="A478" s="0" t="n">
        <v>4780</v>
      </c>
      <c r="B478" s="0" t="n">
        <v>-15.7281779895</v>
      </c>
      <c r="C478" s="0" t="n">
        <v>3531</v>
      </c>
      <c r="D478" s="0" t="n">
        <v>1249</v>
      </c>
    </row>
    <row r="479" customFormat="false" ht="15" hidden="false" customHeight="false" outlineLevel="0" collapsed="false">
      <c r="A479" s="0" t="n">
        <v>4790</v>
      </c>
      <c r="B479" s="0" t="n">
        <v>-15.471842342</v>
      </c>
      <c r="C479" s="0" t="n">
        <v>3536</v>
      </c>
      <c r="D479" s="0" t="n">
        <v>1254</v>
      </c>
    </row>
    <row r="480" customFormat="false" ht="15" hidden="false" customHeight="false" outlineLevel="0" collapsed="false">
      <c r="A480" s="0" t="n">
        <v>4800</v>
      </c>
      <c r="B480" s="0" t="n">
        <v>-15.130777898</v>
      </c>
      <c r="C480" s="0" t="n">
        <v>3545</v>
      </c>
      <c r="D480" s="0" t="n">
        <v>1255</v>
      </c>
    </row>
    <row r="481" customFormat="false" ht="15" hidden="false" customHeight="false" outlineLevel="0" collapsed="false">
      <c r="A481" s="0" t="n">
        <v>4810</v>
      </c>
      <c r="B481" s="0" t="n">
        <v>-15.6344661737</v>
      </c>
      <c r="C481" s="0" t="n">
        <v>3551</v>
      </c>
      <c r="D481" s="0" t="n">
        <v>1259</v>
      </c>
    </row>
    <row r="482" customFormat="false" ht="15" hidden="false" customHeight="false" outlineLevel="0" collapsed="false">
      <c r="A482" s="0" t="n">
        <v>4820</v>
      </c>
      <c r="B482" s="0" t="n">
        <v>-13.9365562018</v>
      </c>
      <c r="C482" s="0" t="n">
        <v>3560</v>
      </c>
      <c r="D482" s="0" t="n">
        <v>1260</v>
      </c>
    </row>
    <row r="483" customFormat="false" ht="15" hidden="false" customHeight="false" outlineLevel="0" collapsed="false">
      <c r="A483" s="0" t="n">
        <v>4830</v>
      </c>
      <c r="B483" s="0" t="n">
        <v>-14.7308012893</v>
      </c>
      <c r="C483" s="0" t="n">
        <v>3568</v>
      </c>
      <c r="D483" s="0" t="n">
        <v>1262</v>
      </c>
    </row>
    <row r="484" customFormat="false" ht="15" hidden="false" customHeight="false" outlineLevel="0" collapsed="false">
      <c r="A484" s="0" t="n">
        <v>4840</v>
      </c>
      <c r="B484" s="0" t="n">
        <v>-14.5604628657</v>
      </c>
      <c r="C484" s="0" t="n">
        <v>3577</v>
      </c>
      <c r="D484" s="0" t="n">
        <v>1263</v>
      </c>
    </row>
    <row r="485" customFormat="false" ht="15" hidden="false" customHeight="false" outlineLevel="0" collapsed="false">
      <c r="A485" s="0" t="n">
        <v>4850</v>
      </c>
      <c r="B485" s="0" t="n">
        <v>-13.8589257889</v>
      </c>
      <c r="C485" s="0" t="n">
        <v>3587</v>
      </c>
      <c r="D485" s="0" t="n">
        <v>1263</v>
      </c>
    </row>
    <row r="486" customFormat="false" ht="15" hidden="false" customHeight="false" outlineLevel="0" collapsed="false">
      <c r="A486" s="0" t="n">
        <v>4860</v>
      </c>
      <c r="B486" s="0" t="n">
        <v>-13.8430283644</v>
      </c>
      <c r="C486" s="0" t="n">
        <v>3596</v>
      </c>
      <c r="D486" s="0" t="n">
        <v>1264</v>
      </c>
    </row>
    <row r="487" customFormat="false" ht="15" hidden="false" customHeight="false" outlineLevel="0" collapsed="false">
      <c r="A487" s="0" t="n">
        <v>4870</v>
      </c>
      <c r="B487" s="0" t="n">
        <v>-14.361253946</v>
      </c>
      <c r="C487" s="0" t="n">
        <v>3605</v>
      </c>
      <c r="D487" s="0" t="n">
        <v>1265</v>
      </c>
    </row>
    <row r="488" customFormat="false" ht="15" hidden="false" customHeight="false" outlineLevel="0" collapsed="false">
      <c r="A488" s="0" t="n">
        <v>4880</v>
      </c>
      <c r="B488" s="0" t="n">
        <v>-14.7187426603</v>
      </c>
      <c r="C488" s="0" t="n">
        <v>3613</v>
      </c>
      <c r="D488" s="0" t="n">
        <v>1267</v>
      </c>
    </row>
    <row r="489" customFormat="false" ht="15" hidden="false" customHeight="false" outlineLevel="0" collapsed="false">
      <c r="A489" s="0" t="n">
        <v>4890</v>
      </c>
      <c r="B489" s="0" t="n">
        <v>-15.0577951286</v>
      </c>
      <c r="C489" s="0" t="n">
        <v>3620</v>
      </c>
      <c r="D489" s="0" t="n">
        <v>1270</v>
      </c>
    </row>
    <row r="490" customFormat="false" ht="15" hidden="false" customHeight="false" outlineLevel="0" collapsed="false">
      <c r="A490" s="0" t="n">
        <v>4900</v>
      </c>
      <c r="B490" s="0" t="n">
        <v>-15.2001910614</v>
      </c>
      <c r="C490" s="0" t="n">
        <v>3626</v>
      </c>
      <c r="D490" s="0" t="n">
        <v>1274</v>
      </c>
    </row>
    <row r="491" customFormat="false" ht="15" hidden="false" customHeight="false" outlineLevel="0" collapsed="false">
      <c r="A491" s="0" t="n">
        <v>4910</v>
      </c>
      <c r="B491" s="0" t="n">
        <v>-15.7342291262</v>
      </c>
      <c r="C491" s="0" t="n">
        <v>3634</v>
      </c>
      <c r="D491" s="0" t="n">
        <v>1276</v>
      </c>
    </row>
    <row r="492" customFormat="false" ht="15" hidden="false" customHeight="false" outlineLevel="0" collapsed="false">
      <c r="A492" s="0" t="n">
        <v>4920</v>
      </c>
      <c r="B492" s="0" t="n">
        <v>-15.6414606996</v>
      </c>
      <c r="C492" s="0" t="n">
        <v>3639</v>
      </c>
      <c r="D492" s="0" t="n">
        <v>1281</v>
      </c>
    </row>
    <row r="493" customFormat="false" ht="15" hidden="false" customHeight="false" outlineLevel="0" collapsed="false">
      <c r="A493" s="0" t="n">
        <v>4930</v>
      </c>
      <c r="B493" s="0" t="n">
        <v>-15.3033108601</v>
      </c>
      <c r="C493" s="0" t="n">
        <v>3648</v>
      </c>
      <c r="D493" s="0" t="n">
        <v>1282</v>
      </c>
    </row>
    <row r="494" customFormat="false" ht="15" hidden="false" customHeight="false" outlineLevel="0" collapsed="false">
      <c r="A494" s="0" t="n">
        <v>4940</v>
      </c>
      <c r="B494" s="0" t="n">
        <v>-16.8667042809</v>
      </c>
      <c r="C494" s="0" t="n">
        <v>3655</v>
      </c>
      <c r="D494" s="0" t="n">
        <v>1285</v>
      </c>
    </row>
    <row r="495" customFormat="false" ht="15" hidden="false" customHeight="false" outlineLevel="0" collapsed="false">
      <c r="A495" s="0" t="n">
        <v>4950</v>
      </c>
      <c r="B495" s="0" t="n">
        <v>-16.6354016611</v>
      </c>
      <c r="C495" s="0" t="n">
        <v>3663</v>
      </c>
      <c r="D495" s="0" t="n">
        <v>1287</v>
      </c>
    </row>
    <row r="496" customFormat="false" ht="15" hidden="false" customHeight="false" outlineLevel="0" collapsed="false">
      <c r="A496" s="0" t="n">
        <v>4960</v>
      </c>
      <c r="B496" s="0" t="n">
        <v>-16.3035009024</v>
      </c>
      <c r="C496" s="0" t="n">
        <v>3671</v>
      </c>
      <c r="D496" s="0" t="n">
        <v>1289</v>
      </c>
    </row>
    <row r="497" customFormat="false" ht="15" hidden="false" customHeight="false" outlineLevel="0" collapsed="false">
      <c r="A497" s="0" t="n">
        <v>4970</v>
      </c>
      <c r="B497" s="0" t="n">
        <v>-16.3489932244</v>
      </c>
      <c r="C497" s="0" t="n">
        <v>3679</v>
      </c>
      <c r="D497" s="0" t="n">
        <v>1291</v>
      </c>
    </row>
    <row r="498" customFormat="false" ht="15" hidden="false" customHeight="false" outlineLevel="0" collapsed="false">
      <c r="A498" s="0" t="n">
        <v>4980</v>
      </c>
      <c r="B498" s="0" t="n">
        <v>-15.991626747</v>
      </c>
      <c r="C498" s="0" t="n">
        <v>3689</v>
      </c>
      <c r="D498" s="0" t="n">
        <v>1291</v>
      </c>
    </row>
    <row r="499" customFormat="false" ht="15" hidden="false" customHeight="false" outlineLevel="0" collapsed="false">
      <c r="A499" s="0" t="n">
        <v>4990</v>
      </c>
      <c r="B499" s="0" t="n">
        <v>-15.9960596405</v>
      </c>
      <c r="C499" s="0" t="n">
        <v>3697</v>
      </c>
      <c r="D499" s="0" t="n">
        <v>1293</v>
      </c>
    </row>
    <row r="500" customFormat="false" ht="15" hidden="false" customHeight="false" outlineLevel="0" collapsed="false">
      <c r="A500" s="0" t="n">
        <v>5000</v>
      </c>
      <c r="B500" s="0" t="n">
        <v>-15.7168512151</v>
      </c>
      <c r="C500" s="0" t="n">
        <v>3705</v>
      </c>
      <c r="D500" s="0" t="n">
        <v>1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0" t="n">
        <v>1000</v>
      </c>
      <c r="B1" s="0" t="n">
        <v>-16.509815</v>
      </c>
      <c r="C1" s="0" t="n">
        <v>743</v>
      </c>
      <c r="D1" s="0" t="n">
        <v>257</v>
      </c>
    </row>
    <row r="2" customFormat="false" ht="15" hidden="false" customHeight="false" outlineLevel="0" collapsed="false">
      <c r="A2" s="0" t="n">
        <v>2000</v>
      </c>
      <c r="B2" s="0" t="n">
        <v>-15.274366</v>
      </c>
      <c r="C2" s="0" t="n">
        <v>1516</v>
      </c>
      <c r="D2" s="0" t="n">
        <v>484</v>
      </c>
    </row>
    <row r="3" customFormat="false" ht="15" hidden="false" customHeight="false" outlineLevel="0" collapsed="false">
      <c r="A3" s="0" t="n">
        <v>3000</v>
      </c>
      <c r="B3" s="0" t="n">
        <v>-17.819591</v>
      </c>
      <c r="C3" s="0" t="n">
        <v>2302</v>
      </c>
      <c r="D3" s="0" t="n">
        <v>698</v>
      </c>
    </row>
    <row r="4" customFormat="false" ht="15" hidden="false" customHeight="false" outlineLevel="0" collapsed="false">
      <c r="A4" s="0" t="n">
        <v>4000</v>
      </c>
      <c r="B4" s="0" t="n">
        <v>-16.643222</v>
      </c>
      <c r="C4" s="0" t="n">
        <v>3101</v>
      </c>
      <c r="D4" s="0" t="n">
        <v>899</v>
      </c>
    </row>
    <row r="5" customFormat="false" ht="15" hidden="false" customHeight="false" outlineLevel="0" collapsed="false">
      <c r="A5" s="0" t="n">
        <v>5000</v>
      </c>
      <c r="B5" s="0" t="n">
        <v>-17.111819</v>
      </c>
      <c r="C5" s="0" t="n">
        <v>3848</v>
      </c>
      <c r="D5" s="0" t="n">
        <v>1152</v>
      </c>
    </row>
    <row r="6" customFormat="false" ht="15" hidden="false" customHeight="false" outlineLevel="0" collapsed="false">
      <c r="A6" s="0" t="n">
        <v>6000</v>
      </c>
      <c r="B6" s="0" t="n">
        <v>-17.186787</v>
      </c>
      <c r="C6" s="0" t="n">
        <v>4593</v>
      </c>
      <c r="D6" s="0" t="n">
        <v>1407</v>
      </c>
    </row>
    <row r="7" customFormat="false" ht="15" hidden="false" customHeight="false" outlineLevel="0" collapsed="false">
      <c r="A7" s="0" t="n">
        <v>7000</v>
      </c>
      <c r="B7" s="0" t="n">
        <v>-16.200351</v>
      </c>
      <c r="C7" s="0" t="n">
        <v>5371</v>
      </c>
      <c r="D7" s="0" t="n">
        <v>1629</v>
      </c>
    </row>
    <row r="8" customFormat="false" ht="15" hidden="false" customHeight="false" outlineLevel="0" collapsed="false">
      <c r="A8" s="0" t="n">
        <v>8000</v>
      </c>
      <c r="B8" s="0" t="n">
        <v>-15.643928</v>
      </c>
      <c r="C8" s="0" t="n">
        <v>6132</v>
      </c>
      <c r="D8" s="0" t="n">
        <v>1868</v>
      </c>
    </row>
    <row r="9" customFormat="false" ht="15" hidden="false" customHeight="false" outlineLevel="0" collapsed="false">
      <c r="A9" s="0" t="n">
        <v>9000</v>
      </c>
      <c r="B9" s="0" t="n">
        <v>-16.994626</v>
      </c>
      <c r="C9" s="0" t="n">
        <v>6904</v>
      </c>
      <c r="D9" s="0" t="n">
        <v>2096</v>
      </c>
    </row>
    <row r="10" customFormat="false" ht="15" hidden="false" customHeight="false" outlineLevel="0" collapsed="false">
      <c r="A10" s="0" t="n">
        <v>10000</v>
      </c>
      <c r="B10" s="0" t="n">
        <v>-16.582194</v>
      </c>
      <c r="C10" s="0" t="n">
        <v>7635</v>
      </c>
      <c r="D10" s="0" t="n">
        <v>2365</v>
      </c>
    </row>
    <row r="11" customFormat="false" ht="15" hidden="false" customHeight="false" outlineLevel="0" collapsed="false">
      <c r="A11" s="0" t="n">
        <v>11000</v>
      </c>
      <c r="B11" s="0" t="n">
        <v>-18.070179</v>
      </c>
      <c r="C11" s="0" t="n">
        <v>8391</v>
      </c>
      <c r="D11" s="0" t="n">
        <v>2609</v>
      </c>
    </row>
    <row r="12" customFormat="false" ht="15" hidden="false" customHeight="false" outlineLevel="0" collapsed="false">
      <c r="A12" s="0" t="n">
        <v>12000</v>
      </c>
      <c r="B12" s="0" t="n">
        <v>-16.306394</v>
      </c>
      <c r="C12" s="0" t="n">
        <v>9184</v>
      </c>
      <c r="D12" s="0" t="n">
        <v>2816</v>
      </c>
    </row>
    <row r="13" customFormat="false" ht="15" hidden="false" customHeight="false" outlineLevel="0" collapsed="false">
      <c r="A13" s="0" t="n">
        <v>13000</v>
      </c>
      <c r="B13" s="0" t="n">
        <v>-17.409787</v>
      </c>
      <c r="C13" s="0" t="n">
        <v>9943</v>
      </c>
      <c r="D13" s="0" t="n">
        <v>3057</v>
      </c>
    </row>
    <row r="14" customFormat="false" ht="15" hidden="false" customHeight="false" outlineLevel="0" collapsed="false">
      <c r="A14" s="0" t="n">
        <v>14000</v>
      </c>
      <c r="B14" s="0" t="n">
        <v>-13.954201</v>
      </c>
      <c r="C14" s="0" t="n">
        <v>10689</v>
      </c>
      <c r="D14" s="0" t="n">
        <v>3311</v>
      </c>
    </row>
    <row r="15" customFormat="false" ht="15" hidden="false" customHeight="false" outlineLevel="0" collapsed="false">
      <c r="A15" s="0" t="n">
        <v>15000</v>
      </c>
      <c r="B15" s="0" t="n">
        <v>-16.571052</v>
      </c>
      <c r="C15" s="0" t="n">
        <v>11422</v>
      </c>
      <c r="D15" s="0" t="n">
        <v>3578</v>
      </c>
    </row>
    <row r="16" customFormat="false" ht="15" hidden="false" customHeight="false" outlineLevel="0" collapsed="false">
      <c r="A16" s="0" t="n">
        <v>16000</v>
      </c>
      <c r="B16" s="0" t="n">
        <v>-15.163233</v>
      </c>
      <c r="C16" s="0" t="n">
        <v>12192</v>
      </c>
      <c r="D16" s="0" t="n">
        <v>3808</v>
      </c>
    </row>
    <row r="17" customFormat="false" ht="15" hidden="false" customHeight="false" outlineLevel="0" collapsed="false">
      <c r="A17" s="0" t="n">
        <v>17000</v>
      </c>
      <c r="B17" s="0" t="n">
        <v>-16.905848</v>
      </c>
      <c r="C17" s="0" t="n">
        <v>12939</v>
      </c>
      <c r="D17" s="0" t="n">
        <v>4061</v>
      </c>
    </row>
    <row r="18" customFormat="false" ht="15" hidden="false" customHeight="false" outlineLevel="0" collapsed="false">
      <c r="A18" s="0" t="n">
        <v>18000</v>
      </c>
      <c r="B18" s="0" t="n">
        <v>-17.113693</v>
      </c>
      <c r="C18" s="0" t="n">
        <v>13684</v>
      </c>
      <c r="D18" s="0" t="n">
        <v>4316</v>
      </c>
    </row>
    <row r="19" customFormat="false" ht="15" hidden="false" customHeight="false" outlineLevel="0" collapsed="false">
      <c r="A19" s="0" t="n">
        <v>19000</v>
      </c>
      <c r="B19" s="0" t="n">
        <v>-14.691821</v>
      </c>
      <c r="C19" s="0" t="n">
        <v>14449</v>
      </c>
      <c r="D19" s="0" t="n">
        <v>4551</v>
      </c>
    </row>
    <row r="20" customFormat="false" ht="15" hidden="false" customHeight="false" outlineLevel="0" collapsed="false">
      <c r="A20" s="0" t="n">
        <v>20000</v>
      </c>
      <c r="B20" s="0" t="n">
        <v>-14.484974</v>
      </c>
      <c r="C20" s="0" t="n">
        <v>15239</v>
      </c>
      <c r="D20" s="0" t="n">
        <v>4761</v>
      </c>
    </row>
    <row r="21" customFormat="false" ht="15" hidden="false" customHeight="false" outlineLevel="0" collapsed="false">
      <c r="A21" s="0" t="n">
        <v>21000</v>
      </c>
      <c r="B21" s="0" t="n">
        <v>-17.094361</v>
      </c>
      <c r="C21" s="0" t="n">
        <v>16027</v>
      </c>
      <c r="D21" s="0" t="n">
        <v>4973</v>
      </c>
    </row>
    <row r="22" customFormat="false" ht="15" hidden="false" customHeight="false" outlineLevel="0" collapsed="false">
      <c r="A22" s="0" t="n">
        <v>22000</v>
      </c>
      <c r="B22" s="0" t="n">
        <v>-16.159848</v>
      </c>
      <c r="C22" s="0" t="n">
        <v>16826</v>
      </c>
      <c r="D22" s="0" t="n">
        <v>5174</v>
      </c>
    </row>
    <row r="23" customFormat="false" ht="15" hidden="false" customHeight="false" outlineLevel="0" collapsed="false">
      <c r="A23" s="0" t="n">
        <v>23000</v>
      </c>
      <c r="B23" s="0" t="n">
        <v>-17.539176</v>
      </c>
      <c r="C23" s="0" t="n">
        <v>17606</v>
      </c>
      <c r="D23" s="0" t="n">
        <v>5394</v>
      </c>
    </row>
    <row r="24" customFormat="false" ht="15" hidden="false" customHeight="false" outlineLevel="0" collapsed="false">
      <c r="A24" s="0" t="n">
        <v>24000</v>
      </c>
      <c r="B24" s="0" t="n">
        <v>-14.439475</v>
      </c>
      <c r="C24" s="0" t="n">
        <v>18311</v>
      </c>
      <c r="D24" s="0" t="n">
        <v>5689</v>
      </c>
    </row>
    <row r="25" customFormat="false" ht="15" hidden="false" customHeight="false" outlineLevel="0" collapsed="false">
      <c r="A25" s="0" t="n">
        <v>25000</v>
      </c>
      <c r="B25" s="0" t="n">
        <v>-15.422595</v>
      </c>
      <c r="C25" s="0" t="n">
        <v>19081</v>
      </c>
      <c r="D25" s="0" t="n">
        <v>5919</v>
      </c>
    </row>
    <row r="26" customFormat="false" ht="15" hidden="false" customHeight="false" outlineLevel="0" collapsed="false">
      <c r="A26" s="0" t="n">
        <v>26000</v>
      </c>
      <c r="B26" s="0" t="n">
        <v>-14.978907</v>
      </c>
      <c r="C26" s="0" t="n">
        <v>19876</v>
      </c>
      <c r="D26" s="0" t="n">
        <v>6124</v>
      </c>
    </row>
    <row r="27" customFormat="false" ht="15" hidden="false" customHeight="false" outlineLevel="0" collapsed="false">
      <c r="A27" s="0" t="n">
        <v>27000</v>
      </c>
      <c r="B27" s="0" t="n">
        <v>-16.156327</v>
      </c>
      <c r="C27" s="0" t="n">
        <v>20645</v>
      </c>
      <c r="D27" s="0" t="n">
        <v>6355</v>
      </c>
    </row>
    <row r="28" customFormat="false" ht="15" hidden="false" customHeight="false" outlineLevel="0" collapsed="false">
      <c r="A28" s="0" t="n">
        <v>28000</v>
      </c>
      <c r="B28" s="0" t="n">
        <v>-19.486359</v>
      </c>
      <c r="C28" s="0" t="n">
        <v>21381</v>
      </c>
      <c r="D28" s="0" t="n">
        <v>6619</v>
      </c>
    </row>
    <row r="29" customFormat="false" ht="15" hidden="false" customHeight="false" outlineLevel="0" collapsed="false">
      <c r="A29" s="0" t="n">
        <v>29000</v>
      </c>
      <c r="B29" s="0" t="n">
        <v>-17.039376</v>
      </c>
      <c r="C29" s="0" t="n">
        <v>22145</v>
      </c>
      <c r="D29" s="0" t="n">
        <v>6855</v>
      </c>
    </row>
    <row r="30" customFormat="false" ht="15" hidden="false" customHeight="false" outlineLevel="0" collapsed="false">
      <c r="A30" s="0" t="n">
        <v>30000</v>
      </c>
      <c r="B30" s="0" t="n">
        <v>-16.093611</v>
      </c>
      <c r="C30" s="0" t="n">
        <v>22926</v>
      </c>
      <c r="D30" s="0" t="n">
        <v>7074</v>
      </c>
    </row>
    <row r="31" customFormat="false" ht="15" hidden="false" customHeight="false" outlineLevel="0" collapsed="false">
      <c r="A31" s="0" t="n">
        <v>31000</v>
      </c>
      <c r="B31" s="0" t="n">
        <v>-16.483002</v>
      </c>
      <c r="C31" s="0" t="n">
        <v>23699</v>
      </c>
      <c r="D31" s="0" t="n">
        <v>7301</v>
      </c>
      <c r="F31" s="0" t="s">
        <v>9</v>
      </c>
    </row>
    <row r="32" customFormat="false" ht="15" hidden="false" customHeight="false" outlineLevel="0" collapsed="false">
      <c r="A32" s="0" t="n">
        <v>32000</v>
      </c>
      <c r="B32" s="0" t="n">
        <v>-17.062739</v>
      </c>
      <c r="C32" s="0" t="n">
        <v>24508</v>
      </c>
      <c r="D32" s="0" t="n">
        <v>7492</v>
      </c>
      <c r="F32" s="0" t="s">
        <v>10</v>
      </c>
    </row>
    <row r="33" customFormat="false" ht="15" hidden="false" customHeight="false" outlineLevel="0" collapsed="false">
      <c r="A33" s="0" t="n">
        <v>33000</v>
      </c>
      <c r="B33" s="0" t="n">
        <v>-16.078372</v>
      </c>
      <c r="C33" s="0" t="n">
        <v>25264</v>
      </c>
      <c r="D33" s="0" t="n">
        <v>7736</v>
      </c>
    </row>
    <row r="34" customFormat="false" ht="15" hidden="false" customHeight="false" outlineLevel="0" collapsed="false">
      <c r="A34" s="0" t="n">
        <v>34000</v>
      </c>
      <c r="B34" s="0" t="n">
        <v>-15.899368</v>
      </c>
      <c r="C34" s="0" t="n">
        <v>26019</v>
      </c>
      <c r="D34" s="0" t="n">
        <v>7981</v>
      </c>
      <c r="F34" s="0" t="s">
        <v>2</v>
      </c>
      <c r="H34" s="0" t="n">
        <f aca="false">AVERAGE(B1:B500)</f>
        <v>-16.009706306</v>
      </c>
      <c r="I34" s="0" t="s">
        <v>3</v>
      </c>
    </row>
    <row r="35" customFormat="false" ht="15" hidden="false" customHeight="false" outlineLevel="0" collapsed="false">
      <c r="A35" s="0" t="n">
        <v>35000</v>
      </c>
      <c r="B35" s="0" t="n">
        <v>-17.265842</v>
      </c>
      <c r="C35" s="0" t="n">
        <v>26780</v>
      </c>
      <c r="D35" s="0" t="n">
        <v>8220</v>
      </c>
      <c r="F35" s="0" t="s">
        <v>4</v>
      </c>
      <c r="H35" s="0" t="n">
        <f aca="false">STDEV(B1:B500)</f>
        <v>1.46895942205779</v>
      </c>
      <c r="I35" s="0" t="s">
        <v>3</v>
      </c>
    </row>
    <row r="36" customFormat="false" ht="15" hidden="false" customHeight="false" outlineLevel="0" collapsed="false">
      <c r="A36" s="0" t="n">
        <v>36000</v>
      </c>
      <c r="B36" s="0" t="n">
        <v>-17.717059</v>
      </c>
      <c r="C36" s="0" t="n">
        <v>27538</v>
      </c>
      <c r="D36" s="0" t="n">
        <v>8462</v>
      </c>
    </row>
    <row r="37" customFormat="false" ht="15" hidden="false" customHeight="false" outlineLevel="0" collapsed="false">
      <c r="A37" s="0" t="n">
        <v>37000</v>
      </c>
      <c r="B37" s="0" t="n">
        <v>-17.242158</v>
      </c>
      <c r="C37" s="0" t="n">
        <v>28323</v>
      </c>
      <c r="D37" s="0" t="n">
        <v>8677</v>
      </c>
      <c r="F37" s="0" t="s">
        <v>5</v>
      </c>
      <c r="I37" s="0" t="n">
        <v>382526</v>
      </c>
    </row>
    <row r="38" customFormat="false" ht="15" hidden="false" customHeight="false" outlineLevel="0" collapsed="false">
      <c r="A38" s="0" t="n">
        <v>38000</v>
      </c>
      <c r="B38" s="0" t="n">
        <v>-18.78213</v>
      </c>
      <c r="C38" s="0" t="n">
        <v>29034</v>
      </c>
      <c r="D38" s="0" t="n">
        <v>8966</v>
      </c>
      <c r="F38" s="0" t="s">
        <v>6</v>
      </c>
      <c r="I38" s="0" t="n">
        <v>117474</v>
      </c>
    </row>
    <row r="39" customFormat="false" ht="15" hidden="false" customHeight="false" outlineLevel="0" collapsed="false">
      <c r="A39" s="0" t="n">
        <v>39000</v>
      </c>
      <c r="B39" s="0" t="n">
        <v>-18.720593</v>
      </c>
      <c r="C39" s="0" t="n">
        <v>29734</v>
      </c>
      <c r="D39" s="0" t="n">
        <v>9266</v>
      </c>
      <c r="F39" s="0" t="s">
        <v>7</v>
      </c>
      <c r="I39" s="0" t="n">
        <f aca="false">+I38+I37</f>
        <v>500000</v>
      </c>
    </row>
    <row r="40" customFormat="false" ht="15" hidden="false" customHeight="false" outlineLevel="0" collapsed="false">
      <c r="A40" s="0" t="n">
        <v>40000</v>
      </c>
      <c r="B40" s="0" t="n">
        <v>-14.881471</v>
      </c>
      <c r="C40" s="0" t="n">
        <v>30442</v>
      </c>
      <c r="D40" s="0" t="n">
        <v>9558</v>
      </c>
    </row>
    <row r="41" customFormat="false" ht="15" hidden="false" customHeight="false" outlineLevel="0" collapsed="false">
      <c r="A41" s="0" t="n">
        <v>41000</v>
      </c>
      <c r="B41" s="0" t="n">
        <v>-11.348469</v>
      </c>
      <c r="C41" s="0" t="n">
        <v>31211</v>
      </c>
      <c r="D41" s="0" t="n">
        <v>9789</v>
      </c>
      <c r="F41" s="0" t="s">
        <v>8</v>
      </c>
      <c r="I41" s="0" t="n">
        <f aca="false">+I37/I39</f>
        <v>0.765052</v>
      </c>
      <c r="J41" s="1" t="n">
        <v>0.76</v>
      </c>
    </row>
    <row r="42" customFormat="false" ht="15" hidden="false" customHeight="false" outlineLevel="0" collapsed="false">
      <c r="A42" s="0" t="n">
        <v>42000</v>
      </c>
      <c r="B42" s="0" t="n">
        <v>-16.589065</v>
      </c>
      <c r="C42" s="0" t="n">
        <v>31970</v>
      </c>
      <c r="D42" s="0" t="n">
        <v>10030</v>
      </c>
    </row>
    <row r="43" customFormat="false" ht="15" hidden="false" customHeight="false" outlineLevel="0" collapsed="false">
      <c r="A43" s="0" t="n">
        <v>43000</v>
      </c>
      <c r="B43" s="0" t="n">
        <v>-15.193681</v>
      </c>
      <c r="C43" s="0" t="n">
        <v>32703</v>
      </c>
      <c r="D43" s="0" t="n">
        <v>10297</v>
      </c>
    </row>
    <row r="44" customFormat="false" ht="15" hidden="false" customHeight="false" outlineLevel="0" collapsed="false">
      <c r="A44" s="0" t="n">
        <v>44000</v>
      </c>
      <c r="B44" s="0" t="n">
        <v>-18.179756</v>
      </c>
      <c r="C44" s="0" t="n">
        <v>33410</v>
      </c>
      <c r="D44" s="0" t="n">
        <v>10590</v>
      </c>
    </row>
    <row r="45" customFormat="false" ht="15" hidden="false" customHeight="false" outlineLevel="0" collapsed="false">
      <c r="A45" s="0" t="n">
        <v>45000</v>
      </c>
      <c r="B45" s="0" t="n">
        <v>-15.895924</v>
      </c>
      <c r="C45" s="0" t="n">
        <v>34194</v>
      </c>
      <c r="D45" s="0" t="n">
        <v>10806</v>
      </c>
    </row>
    <row r="46" customFormat="false" ht="15" hidden="false" customHeight="false" outlineLevel="0" collapsed="false">
      <c r="A46" s="0" t="n">
        <v>46000</v>
      </c>
      <c r="B46" s="0" t="n">
        <v>-14.652628</v>
      </c>
      <c r="C46" s="0" t="n">
        <v>35011</v>
      </c>
      <c r="D46" s="0" t="n">
        <v>10989</v>
      </c>
    </row>
    <row r="47" customFormat="false" ht="15" hidden="false" customHeight="false" outlineLevel="0" collapsed="false">
      <c r="A47" s="0" t="n">
        <v>47000</v>
      </c>
      <c r="B47" s="0" t="n">
        <v>-14.668706</v>
      </c>
      <c r="C47" s="0" t="n">
        <v>35817</v>
      </c>
      <c r="D47" s="0" t="n">
        <v>11183</v>
      </c>
    </row>
    <row r="48" customFormat="false" ht="15" hidden="false" customHeight="false" outlineLevel="0" collapsed="false">
      <c r="A48" s="0" t="n">
        <v>48000</v>
      </c>
      <c r="B48" s="0" t="n">
        <v>-13.749227</v>
      </c>
      <c r="C48" s="0" t="n">
        <v>36561</v>
      </c>
      <c r="D48" s="0" t="n">
        <v>11439</v>
      </c>
    </row>
    <row r="49" customFormat="false" ht="15" hidden="false" customHeight="false" outlineLevel="0" collapsed="false">
      <c r="A49" s="0" t="n">
        <v>49000</v>
      </c>
      <c r="B49" s="0" t="n">
        <v>-16.236761</v>
      </c>
      <c r="C49" s="0" t="n">
        <v>37350</v>
      </c>
      <c r="D49" s="0" t="n">
        <v>11650</v>
      </c>
    </row>
    <row r="50" customFormat="false" ht="15" hidden="false" customHeight="false" outlineLevel="0" collapsed="false">
      <c r="A50" s="0" t="n">
        <v>50000</v>
      </c>
      <c r="B50" s="0" t="n">
        <v>-16.900526</v>
      </c>
      <c r="C50" s="0" t="n">
        <v>38062</v>
      </c>
      <c r="D50" s="0" t="n">
        <v>11938</v>
      </c>
    </row>
    <row r="51" customFormat="false" ht="15" hidden="false" customHeight="false" outlineLevel="0" collapsed="false">
      <c r="A51" s="0" t="n">
        <v>51000</v>
      </c>
      <c r="B51" s="0" t="n">
        <v>-16.79073</v>
      </c>
      <c r="C51" s="0" t="n">
        <v>38793</v>
      </c>
      <c r="D51" s="0" t="n">
        <v>12207</v>
      </c>
    </row>
    <row r="52" customFormat="false" ht="15" hidden="false" customHeight="false" outlineLevel="0" collapsed="false">
      <c r="A52" s="0" t="n">
        <v>52000</v>
      </c>
      <c r="B52" s="0" t="n">
        <v>-16.497047</v>
      </c>
      <c r="C52" s="0" t="n">
        <v>39535</v>
      </c>
      <c r="D52" s="0" t="n">
        <v>12465</v>
      </c>
    </row>
    <row r="53" customFormat="false" ht="15" hidden="false" customHeight="false" outlineLevel="0" collapsed="false">
      <c r="A53" s="0" t="n">
        <v>53000</v>
      </c>
      <c r="B53" s="0" t="n">
        <v>-16.353001</v>
      </c>
      <c r="C53" s="0" t="n">
        <v>40291</v>
      </c>
      <c r="D53" s="0" t="n">
        <v>12709</v>
      </c>
    </row>
    <row r="54" customFormat="false" ht="15" hidden="false" customHeight="false" outlineLevel="0" collapsed="false">
      <c r="A54" s="0" t="n">
        <v>54000</v>
      </c>
      <c r="B54" s="0" t="n">
        <v>-16.220844</v>
      </c>
      <c r="C54" s="0" t="n">
        <v>41031</v>
      </c>
      <c r="D54" s="0" t="n">
        <v>12969</v>
      </c>
    </row>
    <row r="55" customFormat="false" ht="15" hidden="false" customHeight="false" outlineLevel="0" collapsed="false">
      <c r="A55" s="0" t="n">
        <v>55000</v>
      </c>
      <c r="B55" s="0" t="n">
        <v>-16.452132</v>
      </c>
      <c r="C55" s="0" t="n">
        <v>41811</v>
      </c>
      <c r="D55" s="0" t="n">
        <v>13189</v>
      </c>
    </row>
    <row r="56" customFormat="false" ht="15" hidden="false" customHeight="false" outlineLevel="0" collapsed="false">
      <c r="A56" s="0" t="n">
        <v>56000</v>
      </c>
      <c r="B56" s="0" t="n">
        <v>-12.310697</v>
      </c>
      <c r="C56" s="0" t="n">
        <v>42583</v>
      </c>
      <c r="D56" s="0" t="n">
        <v>13417</v>
      </c>
    </row>
    <row r="57" customFormat="false" ht="15" hidden="false" customHeight="false" outlineLevel="0" collapsed="false">
      <c r="A57" s="0" t="n">
        <v>57000</v>
      </c>
      <c r="B57" s="0" t="n">
        <v>-15.582112</v>
      </c>
      <c r="C57" s="0" t="n">
        <v>43324</v>
      </c>
      <c r="D57" s="0" t="n">
        <v>13676</v>
      </c>
    </row>
    <row r="58" customFormat="false" ht="15" hidden="false" customHeight="false" outlineLevel="0" collapsed="false">
      <c r="A58" s="0" t="n">
        <v>58000</v>
      </c>
      <c r="B58" s="0" t="n">
        <v>-14.835158</v>
      </c>
      <c r="C58" s="0" t="n">
        <v>44091</v>
      </c>
      <c r="D58" s="0" t="n">
        <v>13909</v>
      </c>
    </row>
    <row r="59" customFormat="false" ht="15" hidden="false" customHeight="false" outlineLevel="0" collapsed="false">
      <c r="A59" s="0" t="n">
        <v>59000</v>
      </c>
      <c r="B59" s="0" t="n">
        <v>-16.628653</v>
      </c>
      <c r="C59" s="0" t="n">
        <v>44887</v>
      </c>
      <c r="D59" s="0" t="n">
        <v>14113</v>
      </c>
    </row>
    <row r="60" customFormat="false" ht="15" hidden="false" customHeight="false" outlineLevel="0" collapsed="false">
      <c r="A60" s="0" t="n">
        <v>60000</v>
      </c>
      <c r="B60" s="0" t="n">
        <v>-15.906898</v>
      </c>
      <c r="C60" s="0" t="n">
        <v>45631</v>
      </c>
      <c r="D60" s="0" t="n">
        <v>14369</v>
      </c>
    </row>
    <row r="61" customFormat="false" ht="15" hidden="false" customHeight="false" outlineLevel="0" collapsed="false">
      <c r="A61" s="0" t="n">
        <v>61000</v>
      </c>
      <c r="B61" s="0" t="n">
        <v>-14.827574</v>
      </c>
      <c r="C61" s="0" t="n">
        <v>46416</v>
      </c>
      <c r="D61" s="0" t="n">
        <v>14584</v>
      </c>
    </row>
    <row r="62" customFormat="false" ht="15" hidden="false" customHeight="false" outlineLevel="0" collapsed="false">
      <c r="A62" s="0" t="n">
        <v>62000</v>
      </c>
      <c r="B62" s="0" t="n">
        <v>-12.981993</v>
      </c>
      <c r="C62" s="0" t="n">
        <v>47184</v>
      </c>
      <c r="D62" s="0" t="n">
        <v>14816</v>
      </c>
    </row>
    <row r="63" customFormat="false" ht="15" hidden="false" customHeight="false" outlineLevel="0" collapsed="false">
      <c r="A63" s="0" t="n">
        <v>63000</v>
      </c>
      <c r="B63" s="0" t="n">
        <v>-14.558433</v>
      </c>
      <c r="C63" s="0" t="n">
        <v>47960</v>
      </c>
      <c r="D63" s="0" t="n">
        <v>15040</v>
      </c>
    </row>
    <row r="64" customFormat="false" ht="15" hidden="false" customHeight="false" outlineLevel="0" collapsed="false">
      <c r="A64" s="0" t="n">
        <v>64000</v>
      </c>
      <c r="B64" s="0" t="n">
        <v>-17.021154</v>
      </c>
      <c r="C64" s="0" t="n">
        <v>48748</v>
      </c>
      <c r="D64" s="0" t="n">
        <v>15252</v>
      </c>
    </row>
    <row r="65" customFormat="false" ht="15" hidden="false" customHeight="false" outlineLevel="0" collapsed="false">
      <c r="A65" s="0" t="n">
        <v>65000</v>
      </c>
      <c r="B65" s="0" t="n">
        <v>-14.995791</v>
      </c>
      <c r="C65" s="0" t="n">
        <v>49526</v>
      </c>
      <c r="D65" s="0" t="n">
        <v>15474</v>
      </c>
    </row>
    <row r="66" customFormat="false" ht="15" hidden="false" customHeight="false" outlineLevel="0" collapsed="false">
      <c r="A66" s="0" t="n">
        <v>66000</v>
      </c>
      <c r="B66" s="0" t="n">
        <v>-14.025522</v>
      </c>
      <c r="C66" s="0" t="n">
        <v>50312</v>
      </c>
      <c r="D66" s="0" t="n">
        <v>15688</v>
      </c>
    </row>
    <row r="67" customFormat="false" ht="15" hidden="false" customHeight="false" outlineLevel="0" collapsed="false">
      <c r="A67" s="0" t="n">
        <v>67000</v>
      </c>
      <c r="B67" s="0" t="n">
        <v>-15.410197</v>
      </c>
      <c r="C67" s="0" t="n">
        <v>51082</v>
      </c>
      <c r="D67" s="0" t="n">
        <v>15918</v>
      </c>
    </row>
    <row r="68" customFormat="false" ht="15" hidden="false" customHeight="false" outlineLevel="0" collapsed="false">
      <c r="A68" s="0" t="n">
        <v>68000</v>
      </c>
      <c r="B68" s="0" t="n">
        <v>-13.90744</v>
      </c>
      <c r="C68" s="0" t="n">
        <v>51825</v>
      </c>
      <c r="D68" s="0" t="n">
        <v>16175</v>
      </c>
    </row>
    <row r="69" customFormat="false" ht="15" hidden="false" customHeight="false" outlineLevel="0" collapsed="false">
      <c r="A69" s="0" t="n">
        <v>69000</v>
      </c>
      <c r="B69" s="0" t="n">
        <v>-17.263056</v>
      </c>
      <c r="C69" s="0" t="n">
        <v>52598</v>
      </c>
      <c r="D69" s="0" t="n">
        <v>16402</v>
      </c>
    </row>
    <row r="70" customFormat="false" ht="15" hidden="false" customHeight="false" outlineLevel="0" collapsed="false">
      <c r="A70" s="0" t="n">
        <v>70000</v>
      </c>
      <c r="B70" s="0" t="n">
        <v>-16.572937</v>
      </c>
      <c r="C70" s="0" t="n">
        <v>53377</v>
      </c>
      <c r="D70" s="0" t="n">
        <v>16623</v>
      </c>
    </row>
    <row r="71" customFormat="false" ht="15" hidden="false" customHeight="false" outlineLevel="0" collapsed="false">
      <c r="A71" s="0" t="n">
        <v>71000</v>
      </c>
      <c r="B71" s="0" t="n">
        <v>-16.75344</v>
      </c>
      <c r="C71" s="0" t="n">
        <v>54113</v>
      </c>
      <c r="D71" s="0" t="n">
        <v>16887</v>
      </c>
    </row>
    <row r="72" customFormat="false" ht="15" hidden="false" customHeight="false" outlineLevel="0" collapsed="false">
      <c r="A72" s="0" t="n">
        <v>72000</v>
      </c>
      <c r="B72" s="0" t="n">
        <v>-16.288412</v>
      </c>
      <c r="C72" s="0" t="n">
        <v>54902</v>
      </c>
      <c r="D72" s="0" t="n">
        <v>17098</v>
      </c>
    </row>
    <row r="73" customFormat="false" ht="15" hidden="false" customHeight="false" outlineLevel="0" collapsed="false">
      <c r="A73" s="0" t="n">
        <v>73000</v>
      </c>
      <c r="B73" s="0" t="n">
        <v>-15.409792</v>
      </c>
      <c r="C73" s="0" t="n">
        <v>55713</v>
      </c>
      <c r="D73" s="0" t="n">
        <v>17287</v>
      </c>
    </row>
    <row r="74" customFormat="false" ht="15" hidden="false" customHeight="false" outlineLevel="0" collapsed="false">
      <c r="A74" s="0" t="n">
        <v>74000</v>
      </c>
      <c r="B74" s="0" t="n">
        <v>-16.742727</v>
      </c>
      <c r="C74" s="0" t="n">
        <v>56473</v>
      </c>
      <c r="D74" s="0" t="n">
        <v>17527</v>
      </c>
    </row>
    <row r="75" customFormat="false" ht="15" hidden="false" customHeight="false" outlineLevel="0" collapsed="false">
      <c r="A75" s="0" t="n">
        <v>75000</v>
      </c>
      <c r="B75" s="0" t="n">
        <v>-16.130844</v>
      </c>
      <c r="C75" s="0" t="n">
        <v>57249</v>
      </c>
      <c r="D75" s="0" t="n">
        <v>17751</v>
      </c>
    </row>
    <row r="76" customFormat="false" ht="15" hidden="false" customHeight="false" outlineLevel="0" collapsed="false">
      <c r="A76" s="0" t="n">
        <v>76000</v>
      </c>
      <c r="B76" s="0" t="n">
        <v>-17.416974</v>
      </c>
      <c r="C76" s="0" t="n">
        <v>57990</v>
      </c>
      <c r="D76" s="0" t="n">
        <v>18010</v>
      </c>
    </row>
    <row r="77" customFormat="false" ht="15" hidden="false" customHeight="false" outlineLevel="0" collapsed="false">
      <c r="A77" s="0" t="n">
        <v>77000</v>
      </c>
      <c r="B77" s="0" t="n">
        <v>-14.670081</v>
      </c>
      <c r="C77" s="0" t="n">
        <v>58728</v>
      </c>
      <c r="D77" s="0" t="n">
        <v>18272</v>
      </c>
    </row>
    <row r="78" customFormat="false" ht="15" hidden="false" customHeight="false" outlineLevel="0" collapsed="false">
      <c r="A78" s="0" t="n">
        <v>78000</v>
      </c>
      <c r="B78" s="0" t="n">
        <v>-17.387148</v>
      </c>
      <c r="C78" s="0" t="n">
        <v>59486</v>
      </c>
      <c r="D78" s="0" t="n">
        <v>18514</v>
      </c>
    </row>
    <row r="79" customFormat="false" ht="15" hidden="false" customHeight="false" outlineLevel="0" collapsed="false">
      <c r="A79" s="0" t="n">
        <v>79000</v>
      </c>
      <c r="B79" s="0" t="n">
        <v>-17.611694</v>
      </c>
      <c r="C79" s="0" t="n">
        <v>60250</v>
      </c>
      <c r="D79" s="0" t="n">
        <v>18750</v>
      </c>
    </row>
    <row r="80" customFormat="false" ht="15" hidden="false" customHeight="false" outlineLevel="0" collapsed="false">
      <c r="A80" s="0" t="n">
        <v>80000</v>
      </c>
      <c r="B80" s="0" t="n">
        <v>-10.608279</v>
      </c>
      <c r="C80" s="0" t="n">
        <v>61016</v>
      </c>
      <c r="D80" s="0" t="n">
        <v>18984</v>
      </c>
    </row>
    <row r="81" customFormat="false" ht="15" hidden="false" customHeight="false" outlineLevel="0" collapsed="false">
      <c r="A81" s="0" t="n">
        <v>81000</v>
      </c>
      <c r="B81" s="0" t="n">
        <v>-15.547836</v>
      </c>
      <c r="C81" s="0" t="n">
        <v>61747</v>
      </c>
      <c r="D81" s="0" t="n">
        <v>19253</v>
      </c>
    </row>
    <row r="82" customFormat="false" ht="15" hidden="false" customHeight="false" outlineLevel="0" collapsed="false">
      <c r="A82" s="0" t="n">
        <v>82000</v>
      </c>
      <c r="B82" s="0" t="n">
        <v>-15.816364</v>
      </c>
      <c r="C82" s="0" t="n">
        <v>62527</v>
      </c>
      <c r="D82" s="0" t="n">
        <v>19473</v>
      </c>
    </row>
    <row r="83" customFormat="false" ht="15" hidden="false" customHeight="false" outlineLevel="0" collapsed="false">
      <c r="A83" s="0" t="n">
        <v>83000</v>
      </c>
      <c r="B83" s="0" t="n">
        <v>-15.144039</v>
      </c>
      <c r="C83" s="0" t="n">
        <v>63326</v>
      </c>
      <c r="D83" s="0" t="n">
        <v>19674</v>
      </c>
    </row>
    <row r="84" customFormat="false" ht="15" hidden="false" customHeight="false" outlineLevel="0" collapsed="false">
      <c r="A84" s="0" t="n">
        <v>84000</v>
      </c>
      <c r="B84" s="0" t="n">
        <v>-17.546134</v>
      </c>
      <c r="C84" s="0" t="n">
        <v>64134</v>
      </c>
      <c r="D84" s="0" t="n">
        <v>19866</v>
      </c>
    </row>
    <row r="85" customFormat="false" ht="15" hidden="false" customHeight="false" outlineLevel="0" collapsed="false">
      <c r="A85" s="0" t="n">
        <v>85000</v>
      </c>
      <c r="B85" s="0" t="n">
        <v>-18.53887</v>
      </c>
      <c r="C85" s="0" t="n">
        <v>64860</v>
      </c>
      <c r="D85" s="0" t="n">
        <v>20140</v>
      </c>
    </row>
    <row r="86" customFormat="false" ht="15" hidden="false" customHeight="false" outlineLevel="0" collapsed="false">
      <c r="A86" s="0" t="n">
        <v>86000</v>
      </c>
      <c r="B86" s="0" t="n">
        <v>-16.825069</v>
      </c>
      <c r="C86" s="0" t="n">
        <v>65633</v>
      </c>
      <c r="D86" s="0" t="n">
        <v>20367</v>
      </c>
    </row>
    <row r="87" customFormat="false" ht="15" hidden="false" customHeight="false" outlineLevel="0" collapsed="false">
      <c r="A87" s="0" t="n">
        <v>87000</v>
      </c>
      <c r="B87" s="0" t="n">
        <v>-13.88386</v>
      </c>
      <c r="C87" s="0" t="n">
        <v>66398</v>
      </c>
      <c r="D87" s="0" t="n">
        <v>20602</v>
      </c>
    </row>
    <row r="88" customFormat="false" ht="15" hidden="false" customHeight="false" outlineLevel="0" collapsed="false">
      <c r="A88" s="0" t="n">
        <v>88000</v>
      </c>
      <c r="B88" s="0" t="n">
        <v>-16.900149</v>
      </c>
      <c r="C88" s="0" t="n">
        <v>67160</v>
      </c>
      <c r="D88" s="0" t="n">
        <v>20840</v>
      </c>
    </row>
    <row r="89" customFormat="false" ht="15" hidden="false" customHeight="false" outlineLevel="0" collapsed="false">
      <c r="A89" s="0" t="n">
        <v>89000</v>
      </c>
      <c r="B89" s="0" t="n">
        <v>-16.094666</v>
      </c>
      <c r="C89" s="0" t="n">
        <v>67912</v>
      </c>
      <c r="D89" s="0" t="n">
        <v>21088</v>
      </c>
    </row>
    <row r="90" customFormat="false" ht="15" hidden="false" customHeight="false" outlineLevel="0" collapsed="false">
      <c r="A90" s="0" t="n">
        <v>90000</v>
      </c>
      <c r="B90" s="0" t="n">
        <v>-15.119182</v>
      </c>
      <c r="C90" s="0" t="n">
        <v>68702</v>
      </c>
      <c r="D90" s="0" t="n">
        <v>21298</v>
      </c>
    </row>
    <row r="91" customFormat="false" ht="15" hidden="false" customHeight="false" outlineLevel="0" collapsed="false">
      <c r="A91" s="0" t="n">
        <v>91000</v>
      </c>
      <c r="B91" s="0" t="n">
        <v>-17.369594</v>
      </c>
      <c r="C91" s="0" t="n">
        <v>69488</v>
      </c>
      <c r="D91" s="0" t="n">
        <v>21512</v>
      </c>
    </row>
    <row r="92" customFormat="false" ht="15" hidden="false" customHeight="false" outlineLevel="0" collapsed="false">
      <c r="A92" s="0" t="n">
        <v>92000</v>
      </c>
      <c r="B92" s="0" t="n">
        <v>-16.038179</v>
      </c>
      <c r="C92" s="0" t="n">
        <v>70238</v>
      </c>
      <c r="D92" s="0" t="n">
        <v>21762</v>
      </c>
    </row>
    <row r="93" customFormat="false" ht="15" hidden="false" customHeight="false" outlineLevel="0" collapsed="false">
      <c r="A93" s="0" t="n">
        <v>93000</v>
      </c>
      <c r="B93" s="0" t="n">
        <v>-13.202986</v>
      </c>
      <c r="C93" s="0" t="n">
        <v>71007</v>
      </c>
      <c r="D93" s="0" t="n">
        <v>21993</v>
      </c>
    </row>
    <row r="94" customFormat="false" ht="15" hidden="false" customHeight="false" outlineLevel="0" collapsed="false">
      <c r="A94" s="0" t="n">
        <v>94000</v>
      </c>
      <c r="B94" s="0" t="n">
        <v>-16.605243</v>
      </c>
      <c r="C94" s="0" t="n">
        <v>71802</v>
      </c>
      <c r="D94" s="0" t="n">
        <v>22198</v>
      </c>
    </row>
    <row r="95" customFormat="false" ht="15" hidden="false" customHeight="false" outlineLevel="0" collapsed="false">
      <c r="A95" s="0" t="n">
        <v>95000</v>
      </c>
      <c r="B95" s="0" t="n">
        <v>-18.315157</v>
      </c>
      <c r="C95" s="0" t="n">
        <v>72610</v>
      </c>
      <c r="D95" s="0" t="n">
        <v>22390</v>
      </c>
    </row>
    <row r="96" customFormat="false" ht="15" hidden="false" customHeight="false" outlineLevel="0" collapsed="false">
      <c r="A96" s="0" t="n">
        <v>96000</v>
      </c>
      <c r="B96" s="0" t="n">
        <v>-16.891976</v>
      </c>
      <c r="C96" s="0" t="n">
        <v>73373</v>
      </c>
      <c r="D96" s="0" t="n">
        <v>22627</v>
      </c>
    </row>
    <row r="97" customFormat="false" ht="15" hidden="false" customHeight="false" outlineLevel="0" collapsed="false">
      <c r="A97" s="0" t="n">
        <v>97000</v>
      </c>
      <c r="B97" s="0" t="n">
        <v>-16.152884</v>
      </c>
      <c r="C97" s="0" t="n">
        <v>74175</v>
      </c>
      <c r="D97" s="0" t="n">
        <v>22825</v>
      </c>
    </row>
    <row r="98" customFormat="false" ht="15" hidden="false" customHeight="false" outlineLevel="0" collapsed="false">
      <c r="A98" s="0" t="n">
        <v>98000</v>
      </c>
      <c r="B98" s="0" t="n">
        <v>-17.285055</v>
      </c>
      <c r="C98" s="0" t="n">
        <v>74956</v>
      </c>
      <c r="D98" s="0" t="n">
        <v>23044</v>
      </c>
    </row>
    <row r="99" customFormat="false" ht="15" hidden="false" customHeight="false" outlineLevel="0" collapsed="false">
      <c r="A99" s="0" t="n">
        <v>99000</v>
      </c>
      <c r="B99" s="0" t="n">
        <v>-15.485216</v>
      </c>
      <c r="C99" s="0" t="n">
        <v>75749</v>
      </c>
      <c r="D99" s="0" t="n">
        <v>23251</v>
      </c>
    </row>
    <row r="100" customFormat="false" ht="15" hidden="false" customHeight="false" outlineLevel="0" collapsed="false">
      <c r="A100" s="0" t="n">
        <v>100000</v>
      </c>
      <c r="B100" s="0" t="n">
        <v>-16.675684</v>
      </c>
      <c r="C100" s="0" t="n">
        <v>76538</v>
      </c>
      <c r="D100" s="0" t="n">
        <v>23462</v>
      </c>
    </row>
    <row r="101" customFormat="false" ht="15" hidden="false" customHeight="false" outlineLevel="0" collapsed="false">
      <c r="A101" s="0" t="n">
        <v>101000</v>
      </c>
      <c r="B101" s="0" t="n">
        <v>-15.9964</v>
      </c>
      <c r="C101" s="0" t="n">
        <v>77322</v>
      </c>
      <c r="D101" s="0" t="n">
        <v>23678</v>
      </c>
    </row>
    <row r="102" customFormat="false" ht="15" hidden="false" customHeight="false" outlineLevel="0" collapsed="false">
      <c r="A102" s="0" t="n">
        <v>102000</v>
      </c>
      <c r="B102" s="0" t="n">
        <v>-17.300607</v>
      </c>
      <c r="C102" s="0" t="n">
        <v>78085</v>
      </c>
      <c r="D102" s="0" t="n">
        <v>23915</v>
      </c>
    </row>
    <row r="103" customFormat="false" ht="15" hidden="false" customHeight="false" outlineLevel="0" collapsed="false">
      <c r="A103" s="0" t="n">
        <v>103000</v>
      </c>
      <c r="B103" s="0" t="n">
        <v>-16.406668</v>
      </c>
      <c r="C103" s="0" t="n">
        <v>78866</v>
      </c>
      <c r="D103" s="0" t="n">
        <v>24134</v>
      </c>
    </row>
    <row r="104" customFormat="false" ht="15" hidden="false" customHeight="false" outlineLevel="0" collapsed="false">
      <c r="A104" s="0" t="n">
        <v>104000</v>
      </c>
      <c r="B104" s="0" t="n">
        <v>-16.676869</v>
      </c>
      <c r="C104" s="0" t="n">
        <v>79628</v>
      </c>
      <c r="D104" s="0" t="n">
        <v>24372</v>
      </c>
    </row>
    <row r="105" customFormat="false" ht="15" hidden="false" customHeight="false" outlineLevel="0" collapsed="false">
      <c r="A105" s="0" t="n">
        <v>105000</v>
      </c>
      <c r="B105" s="0" t="n">
        <v>-16.386007</v>
      </c>
      <c r="C105" s="0" t="n">
        <v>80397</v>
      </c>
      <c r="D105" s="0" t="n">
        <v>24603</v>
      </c>
    </row>
    <row r="106" customFormat="false" ht="15" hidden="false" customHeight="false" outlineLevel="0" collapsed="false">
      <c r="A106" s="0" t="n">
        <v>106000</v>
      </c>
      <c r="B106" s="0" t="n">
        <v>-16.809235</v>
      </c>
      <c r="C106" s="0" t="n">
        <v>81167</v>
      </c>
      <c r="D106" s="0" t="n">
        <v>24833</v>
      </c>
    </row>
    <row r="107" customFormat="false" ht="15" hidden="false" customHeight="false" outlineLevel="0" collapsed="false">
      <c r="A107" s="0" t="n">
        <v>107000</v>
      </c>
      <c r="B107" s="0" t="n">
        <v>-14.703131</v>
      </c>
      <c r="C107" s="0" t="n">
        <v>81971</v>
      </c>
      <c r="D107" s="0" t="n">
        <v>25029</v>
      </c>
    </row>
    <row r="108" customFormat="false" ht="15" hidden="false" customHeight="false" outlineLevel="0" collapsed="false">
      <c r="A108" s="0" t="n">
        <v>108000</v>
      </c>
      <c r="B108" s="0" t="n">
        <v>-15.680252</v>
      </c>
      <c r="C108" s="0" t="n">
        <v>82745</v>
      </c>
      <c r="D108" s="0" t="n">
        <v>25255</v>
      </c>
    </row>
    <row r="109" customFormat="false" ht="15" hidden="false" customHeight="false" outlineLevel="0" collapsed="false">
      <c r="A109" s="0" t="n">
        <v>109000</v>
      </c>
      <c r="B109" s="0" t="n">
        <v>-15.856788</v>
      </c>
      <c r="C109" s="0" t="n">
        <v>83502</v>
      </c>
      <c r="D109" s="0" t="n">
        <v>25498</v>
      </c>
    </row>
    <row r="110" customFormat="false" ht="15" hidden="false" customHeight="false" outlineLevel="0" collapsed="false">
      <c r="A110" s="0" t="n">
        <v>110000</v>
      </c>
      <c r="B110" s="0" t="n">
        <v>-17.762337</v>
      </c>
      <c r="C110" s="0" t="n">
        <v>84255</v>
      </c>
      <c r="D110" s="0" t="n">
        <v>25745</v>
      </c>
    </row>
    <row r="111" customFormat="false" ht="15" hidden="false" customHeight="false" outlineLevel="0" collapsed="false">
      <c r="A111" s="0" t="n">
        <v>111000</v>
      </c>
      <c r="B111" s="0" t="n">
        <v>-16.848544</v>
      </c>
      <c r="C111" s="0" t="n">
        <v>85001</v>
      </c>
      <c r="D111" s="0" t="n">
        <v>25999</v>
      </c>
    </row>
    <row r="112" customFormat="false" ht="15" hidden="false" customHeight="false" outlineLevel="0" collapsed="false">
      <c r="A112" s="0" t="n">
        <v>112000</v>
      </c>
      <c r="B112" s="0" t="n">
        <v>-16.676249</v>
      </c>
      <c r="C112" s="0" t="n">
        <v>85744</v>
      </c>
      <c r="D112" s="0" t="n">
        <v>26256</v>
      </c>
    </row>
    <row r="113" customFormat="false" ht="15" hidden="false" customHeight="false" outlineLevel="0" collapsed="false">
      <c r="A113" s="0" t="n">
        <v>113000</v>
      </c>
      <c r="B113" s="0" t="n">
        <v>-13.903024</v>
      </c>
      <c r="C113" s="0" t="n">
        <v>86479</v>
      </c>
      <c r="D113" s="0" t="n">
        <v>26521</v>
      </c>
    </row>
    <row r="114" customFormat="false" ht="15" hidden="false" customHeight="false" outlineLevel="0" collapsed="false">
      <c r="A114" s="0" t="n">
        <v>114000</v>
      </c>
      <c r="B114" s="0" t="n">
        <v>-16.548313</v>
      </c>
      <c r="C114" s="0" t="n">
        <v>87239</v>
      </c>
      <c r="D114" s="0" t="n">
        <v>26761</v>
      </c>
    </row>
    <row r="115" customFormat="false" ht="15" hidden="false" customHeight="false" outlineLevel="0" collapsed="false">
      <c r="A115" s="0" t="n">
        <v>115000</v>
      </c>
      <c r="B115" s="0" t="n">
        <v>-15.175335</v>
      </c>
      <c r="C115" s="0" t="n">
        <v>88013</v>
      </c>
      <c r="D115" s="0" t="n">
        <v>26987</v>
      </c>
    </row>
    <row r="116" customFormat="false" ht="15" hidden="false" customHeight="false" outlineLevel="0" collapsed="false">
      <c r="A116" s="0" t="n">
        <v>116000</v>
      </c>
      <c r="B116" s="0" t="n">
        <v>-12.674958</v>
      </c>
      <c r="C116" s="0" t="n">
        <v>88779</v>
      </c>
      <c r="D116" s="0" t="n">
        <v>27221</v>
      </c>
    </row>
    <row r="117" customFormat="false" ht="15" hidden="false" customHeight="false" outlineLevel="0" collapsed="false">
      <c r="A117" s="0" t="n">
        <v>117000</v>
      </c>
      <c r="B117" s="0" t="n">
        <v>-15.601746</v>
      </c>
      <c r="C117" s="0" t="n">
        <v>89552</v>
      </c>
      <c r="D117" s="0" t="n">
        <v>27448</v>
      </c>
    </row>
    <row r="118" customFormat="false" ht="15" hidden="false" customHeight="false" outlineLevel="0" collapsed="false">
      <c r="A118" s="0" t="n">
        <v>118000</v>
      </c>
      <c r="B118" s="0" t="n">
        <v>-16.5682</v>
      </c>
      <c r="C118" s="0" t="n">
        <v>90311</v>
      </c>
      <c r="D118" s="0" t="n">
        <v>27689</v>
      </c>
    </row>
    <row r="119" customFormat="false" ht="15" hidden="false" customHeight="false" outlineLevel="0" collapsed="false">
      <c r="A119" s="0" t="n">
        <v>119000</v>
      </c>
      <c r="B119" s="0" t="n">
        <v>-14.417737</v>
      </c>
      <c r="C119" s="0" t="n">
        <v>91078</v>
      </c>
      <c r="D119" s="0" t="n">
        <v>27922</v>
      </c>
    </row>
    <row r="120" customFormat="false" ht="15" hidden="false" customHeight="false" outlineLevel="0" collapsed="false">
      <c r="A120" s="0" t="n">
        <v>120000</v>
      </c>
      <c r="B120" s="0" t="n">
        <v>-16.626234</v>
      </c>
      <c r="C120" s="0" t="n">
        <v>91847</v>
      </c>
      <c r="D120" s="0" t="n">
        <v>28153</v>
      </c>
    </row>
    <row r="121" customFormat="false" ht="15" hidden="false" customHeight="false" outlineLevel="0" collapsed="false">
      <c r="A121" s="0" t="n">
        <v>121000</v>
      </c>
      <c r="B121" s="0" t="n">
        <v>-14.41563</v>
      </c>
      <c r="C121" s="0" t="n">
        <v>92623</v>
      </c>
      <c r="D121" s="0" t="n">
        <v>28377</v>
      </c>
    </row>
    <row r="122" customFormat="false" ht="15" hidden="false" customHeight="false" outlineLevel="0" collapsed="false">
      <c r="A122" s="0" t="n">
        <v>122000</v>
      </c>
      <c r="B122" s="0" t="n">
        <v>-13.769751</v>
      </c>
      <c r="C122" s="0" t="n">
        <v>93400</v>
      </c>
      <c r="D122" s="0" t="n">
        <v>28600</v>
      </c>
    </row>
    <row r="123" customFormat="false" ht="15" hidden="false" customHeight="false" outlineLevel="0" collapsed="false">
      <c r="A123" s="0" t="n">
        <v>123000</v>
      </c>
      <c r="B123" s="0" t="n">
        <v>-16.712351</v>
      </c>
      <c r="C123" s="0" t="n">
        <v>94135</v>
      </c>
      <c r="D123" s="0" t="n">
        <v>28865</v>
      </c>
    </row>
    <row r="124" customFormat="false" ht="15" hidden="false" customHeight="false" outlineLevel="0" collapsed="false">
      <c r="A124" s="0" t="n">
        <v>124000</v>
      </c>
      <c r="B124" s="0" t="n">
        <v>-16.278121</v>
      </c>
      <c r="C124" s="0" t="n">
        <v>94880</v>
      </c>
      <c r="D124" s="0" t="n">
        <v>29120</v>
      </c>
    </row>
    <row r="125" customFormat="false" ht="15" hidden="false" customHeight="false" outlineLevel="0" collapsed="false">
      <c r="A125" s="0" t="n">
        <v>125000</v>
      </c>
      <c r="B125" s="0" t="n">
        <v>-14.235272</v>
      </c>
      <c r="C125" s="0" t="n">
        <v>95633</v>
      </c>
      <c r="D125" s="0" t="n">
        <v>29367</v>
      </c>
    </row>
    <row r="126" customFormat="false" ht="15" hidden="false" customHeight="false" outlineLevel="0" collapsed="false">
      <c r="A126" s="0" t="n">
        <v>126000</v>
      </c>
      <c r="B126" s="0" t="n">
        <v>-14.871356</v>
      </c>
      <c r="C126" s="0" t="n">
        <v>96388</v>
      </c>
      <c r="D126" s="0" t="n">
        <v>29612</v>
      </c>
    </row>
    <row r="127" customFormat="false" ht="15" hidden="false" customHeight="false" outlineLevel="0" collapsed="false">
      <c r="A127" s="0" t="n">
        <v>127000</v>
      </c>
      <c r="B127" s="0" t="n">
        <v>-16.661131</v>
      </c>
      <c r="C127" s="0" t="n">
        <v>97181</v>
      </c>
      <c r="D127" s="0" t="n">
        <v>29819</v>
      </c>
    </row>
    <row r="128" customFormat="false" ht="15" hidden="false" customHeight="false" outlineLevel="0" collapsed="false">
      <c r="A128" s="0" t="n">
        <v>128000</v>
      </c>
      <c r="B128" s="0" t="n">
        <v>-12.972886</v>
      </c>
      <c r="C128" s="0" t="n">
        <v>97973</v>
      </c>
      <c r="D128" s="0" t="n">
        <v>30027</v>
      </c>
    </row>
    <row r="129" customFormat="false" ht="15" hidden="false" customHeight="false" outlineLevel="0" collapsed="false">
      <c r="A129" s="0" t="n">
        <v>129000</v>
      </c>
      <c r="B129" s="0" t="n">
        <v>-15.056737</v>
      </c>
      <c r="C129" s="0" t="n">
        <v>98699</v>
      </c>
      <c r="D129" s="0" t="n">
        <v>30301</v>
      </c>
    </row>
    <row r="130" customFormat="false" ht="15" hidden="false" customHeight="false" outlineLevel="0" collapsed="false">
      <c r="A130" s="0" t="n">
        <v>130000</v>
      </c>
      <c r="B130" s="0" t="n">
        <v>-13.459455</v>
      </c>
      <c r="C130" s="0" t="n">
        <v>99469</v>
      </c>
      <c r="D130" s="0" t="n">
        <v>30531</v>
      </c>
    </row>
    <row r="131" customFormat="false" ht="15" hidden="false" customHeight="false" outlineLevel="0" collapsed="false">
      <c r="A131" s="0" t="n">
        <v>131000</v>
      </c>
      <c r="B131" s="0" t="n">
        <v>-14.599415</v>
      </c>
      <c r="C131" s="0" t="n">
        <v>100238</v>
      </c>
      <c r="D131" s="0" t="n">
        <v>30762</v>
      </c>
    </row>
    <row r="132" customFormat="false" ht="15" hidden="false" customHeight="false" outlineLevel="0" collapsed="false">
      <c r="A132" s="0" t="n">
        <v>132000</v>
      </c>
      <c r="B132" s="0" t="n">
        <v>-16.812676</v>
      </c>
      <c r="C132" s="0" t="n">
        <v>100998</v>
      </c>
      <c r="D132" s="0" t="n">
        <v>31002</v>
      </c>
    </row>
    <row r="133" customFormat="false" ht="15" hidden="false" customHeight="false" outlineLevel="0" collapsed="false">
      <c r="A133" s="0" t="n">
        <v>133000</v>
      </c>
      <c r="B133" s="0" t="n">
        <v>-16.132714</v>
      </c>
      <c r="C133" s="0" t="n">
        <v>101765</v>
      </c>
      <c r="D133" s="0" t="n">
        <v>31235</v>
      </c>
    </row>
    <row r="134" customFormat="false" ht="15" hidden="false" customHeight="false" outlineLevel="0" collapsed="false">
      <c r="A134" s="0" t="n">
        <v>134000</v>
      </c>
      <c r="B134" s="0" t="n">
        <v>-15.480065</v>
      </c>
      <c r="C134" s="0" t="n">
        <v>102522</v>
      </c>
      <c r="D134" s="0" t="n">
        <v>31478</v>
      </c>
    </row>
    <row r="135" customFormat="false" ht="15" hidden="false" customHeight="false" outlineLevel="0" collapsed="false">
      <c r="A135" s="0" t="n">
        <v>135000</v>
      </c>
      <c r="B135" s="0" t="n">
        <v>-15.465304</v>
      </c>
      <c r="C135" s="0" t="n">
        <v>103260</v>
      </c>
      <c r="D135" s="0" t="n">
        <v>31740</v>
      </c>
    </row>
    <row r="136" customFormat="false" ht="15" hidden="false" customHeight="false" outlineLevel="0" collapsed="false">
      <c r="A136" s="0" t="n">
        <v>136000</v>
      </c>
      <c r="B136" s="0" t="n">
        <v>-15.051192</v>
      </c>
      <c r="C136" s="0" t="n">
        <v>104054</v>
      </c>
      <c r="D136" s="0" t="n">
        <v>31946</v>
      </c>
    </row>
    <row r="137" customFormat="false" ht="15" hidden="false" customHeight="false" outlineLevel="0" collapsed="false">
      <c r="A137" s="0" t="n">
        <v>137000</v>
      </c>
      <c r="B137" s="0" t="n">
        <v>-13.754331</v>
      </c>
      <c r="C137" s="0" t="n">
        <v>104843</v>
      </c>
      <c r="D137" s="0" t="n">
        <v>32157</v>
      </c>
    </row>
    <row r="138" customFormat="false" ht="15" hidden="false" customHeight="false" outlineLevel="0" collapsed="false">
      <c r="A138" s="0" t="n">
        <v>138000</v>
      </c>
      <c r="B138" s="0" t="n">
        <v>-17.730911</v>
      </c>
      <c r="C138" s="0" t="n">
        <v>105581</v>
      </c>
      <c r="D138" s="0" t="n">
        <v>32419</v>
      </c>
    </row>
    <row r="139" customFormat="false" ht="15" hidden="false" customHeight="false" outlineLevel="0" collapsed="false">
      <c r="A139" s="0" t="n">
        <v>139000</v>
      </c>
      <c r="B139" s="0" t="n">
        <v>-19.332374</v>
      </c>
      <c r="C139" s="0" t="n">
        <v>106336</v>
      </c>
      <c r="D139" s="0" t="n">
        <v>32664</v>
      </c>
    </row>
    <row r="140" customFormat="false" ht="15" hidden="false" customHeight="false" outlineLevel="0" collapsed="false">
      <c r="A140" s="0" t="n">
        <v>140000</v>
      </c>
      <c r="B140" s="0" t="n">
        <v>-16.051626</v>
      </c>
      <c r="C140" s="0" t="n">
        <v>107063</v>
      </c>
      <c r="D140" s="0" t="n">
        <v>32937</v>
      </c>
    </row>
    <row r="141" customFormat="false" ht="15" hidden="false" customHeight="false" outlineLevel="0" collapsed="false">
      <c r="A141" s="0" t="n">
        <v>141000</v>
      </c>
      <c r="B141" s="0" t="n">
        <v>-15.797789</v>
      </c>
      <c r="C141" s="0" t="n">
        <v>107814</v>
      </c>
      <c r="D141" s="0" t="n">
        <v>33186</v>
      </c>
    </row>
    <row r="142" customFormat="false" ht="15" hidden="false" customHeight="false" outlineLevel="0" collapsed="false">
      <c r="A142" s="0" t="n">
        <v>142000</v>
      </c>
      <c r="B142" s="0" t="n">
        <v>-15.703595</v>
      </c>
      <c r="C142" s="0" t="n">
        <v>108634</v>
      </c>
      <c r="D142" s="0" t="n">
        <v>33366</v>
      </c>
    </row>
    <row r="143" customFormat="false" ht="15" hidden="false" customHeight="false" outlineLevel="0" collapsed="false">
      <c r="A143" s="0" t="n">
        <v>143000</v>
      </c>
      <c r="B143" s="0" t="n">
        <v>-16.053351</v>
      </c>
      <c r="C143" s="0" t="n">
        <v>109452</v>
      </c>
      <c r="D143" s="0" t="n">
        <v>33548</v>
      </c>
    </row>
    <row r="144" customFormat="false" ht="15" hidden="false" customHeight="false" outlineLevel="0" collapsed="false">
      <c r="A144" s="0" t="n">
        <v>144000</v>
      </c>
      <c r="B144" s="0" t="n">
        <v>-15.50416</v>
      </c>
      <c r="C144" s="0" t="n">
        <v>110180</v>
      </c>
      <c r="D144" s="0" t="n">
        <v>33820</v>
      </c>
    </row>
    <row r="145" customFormat="false" ht="15" hidden="false" customHeight="false" outlineLevel="0" collapsed="false">
      <c r="A145" s="0" t="n">
        <v>145000</v>
      </c>
      <c r="B145" s="0" t="n">
        <v>-18.227735</v>
      </c>
      <c r="C145" s="0" t="n">
        <v>110947</v>
      </c>
      <c r="D145" s="0" t="n">
        <v>34053</v>
      </c>
    </row>
    <row r="146" customFormat="false" ht="15" hidden="false" customHeight="false" outlineLevel="0" collapsed="false">
      <c r="A146" s="0" t="n">
        <v>146000</v>
      </c>
      <c r="B146" s="0" t="n">
        <v>-16.709342</v>
      </c>
      <c r="C146" s="0" t="n">
        <v>111651</v>
      </c>
      <c r="D146" s="0" t="n">
        <v>34349</v>
      </c>
    </row>
    <row r="147" customFormat="false" ht="15" hidden="false" customHeight="false" outlineLevel="0" collapsed="false">
      <c r="A147" s="0" t="n">
        <v>147000</v>
      </c>
      <c r="B147" s="0" t="n">
        <v>-17.866513</v>
      </c>
      <c r="C147" s="0" t="n">
        <v>112394</v>
      </c>
      <c r="D147" s="0" t="n">
        <v>34606</v>
      </c>
    </row>
    <row r="148" customFormat="false" ht="15" hidden="false" customHeight="false" outlineLevel="0" collapsed="false">
      <c r="A148" s="0" t="n">
        <v>148000</v>
      </c>
      <c r="B148" s="0" t="n">
        <v>-15.249601</v>
      </c>
      <c r="C148" s="0" t="n">
        <v>113129</v>
      </c>
      <c r="D148" s="0" t="n">
        <v>34871</v>
      </c>
    </row>
    <row r="149" customFormat="false" ht="15" hidden="false" customHeight="false" outlineLevel="0" collapsed="false">
      <c r="A149" s="0" t="n">
        <v>149000</v>
      </c>
      <c r="B149" s="0" t="n">
        <v>-18.226128</v>
      </c>
      <c r="C149" s="0" t="n">
        <v>113882</v>
      </c>
      <c r="D149" s="0" t="n">
        <v>35118</v>
      </c>
    </row>
    <row r="150" customFormat="false" ht="15" hidden="false" customHeight="false" outlineLevel="0" collapsed="false">
      <c r="A150" s="0" t="n">
        <v>150000</v>
      </c>
      <c r="B150" s="0" t="n">
        <v>-16.253649</v>
      </c>
      <c r="C150" s="0" t="n">
        <v>114670</v>
      </c>
      <c r="D150" s="0" t="n">
        <v>35330</v>
      </c>
    </row>
    <row r="151" customFormat="false" ht="15" hidden="false" customHeight="false" outlineLevel="0" collapsed="false">
      <c r="A151" s="0" t="n">
        <v>151000</v>
      </c>
      <c r="B151" s="0" t="n">
        <v>-14.425111</v>
      </c>
      <c r="C151" s="0" t="n">
        <v>115435</v>
      </c>
      <c r="D151" s="0" t="n">
        <v>35565</v>
      </c>
    </row>
    <row r="152" customFormat="false" ht="15" hidden="false" customHeight="false" outlineLevel="0" collapsed="false">
      <c r="A152" s="0" t="n">
        <v>152000</v>
      </c>
      <c r="B152" s="0" t="n">
        <v>-17.522938</v>
      </c>
      <c r="C152" s="0" t="n">
        <v>116210</v>
      </c>
      <c r="D152" s="0" t="n">
        <v>35790</v>
      </c>
    </row>
    <row r="153" customFormat="false" ht="15" hidden="false" customHeight="false" outlineLevel="0" collapsed="false">
      <c r="A153" s="0" t="n">
        <v>153000</v>
      </c>
      <c r="B153" s="0" t="n">
        <v>-17.831835</v>
      </c>
      <c r="C153" s="0" t="n">
        <v>116961</v>
      </c>
      <c r="D153" s="0" t="n">
        <v>36039</v>
      </c>
    </row>
    <row r="154" customFormat="false" ht="15" hidden="false" customHeight="false" outlineLevel="0" collapsed="false">
      <c r="A154" s="0" t="n">
        <v>154000</v>
      </c>
      <c r="B154" s="0" t="n">
        <v>-16.679367</v>
      </c>
      <c r="C154" s="0" t="n">
        <v>117745</v>
      </c>
      <c r="D154" s="0" t="n">
        <v>36255</v>
      </c>
    </row>
    <row r="155" customFormat="false" ht="15" hidden="false" customHeight="false" outlineLevel="0" collapsed="false">
      <c r="A155" s="0" t="n">
        <v>155000</v>
      </c>
      <c r="B155" s="0" t="n">
        <v>-14.526702</v>
      </c>
      <c r="C155" s="0" t="n">
        <v>118518</v>
      </c>
      <c r="D155" s="0" t="n">
        <v>36482</v>
      </c>
    </row>
    <row r="156" customFormat="false" ht="15" hidden="false" customHeight="false" outlineLevel="0" collapsed="false">
      <c r="A156" s="0" t="n">
        <v>156000</v>
      </c>
      <c r="B156" s="0" t="n">
        <v>-17.384332</v>
      </c>
      <c r="C156" s="0" t="n">
        <v>119328</v>
      </c>
      <c r="D156" s="0" t="n">
        <v>36672</v>
      </c>
    </row>
    <row r="157" customFormat="false" ht="15" hidden="false" customHeight="false" outlineLevel="0" collapsed="false">
      <c r="A157" s="0" t="n">
        <v>157000</v>
      </c>
      <c r="B157" s="0" t="n">
        <v>-15.675304</v>
      </c>
      <c r="C157" s="0" t="n">
        <v>120077</v>
      </c>
      <c r="D157" s="0" t="n">
        <v>36923</v>
      </c>
    </row>
    <row r="158" customFormat="false" ht="15" hidden="false" customHeight="false" outlineLevel="0" collapsed="false">
      <c r="A158" s="0" t="n">
        <v>158000</v>
      </c>
      <c r="B158" s="0" t="n">
        <v>-15.960778</v>
      </c>
      <c r="C158" s="0" t="n">
        <v>120844</v>
      </c>
      <c r="D158" s="0" t="n">
        <v>37156</v>
      </c>
    </row>
    <row r="159" customFormat="false" ht="15" hidden="false" customHeight="false" outlineLevel="0" collapsed="false">
      <c r="A159" s="0" t="n">
        <v>159000</v>
      </c>
      <c r="B159" s="0" t="n">
        <v>-15.328779</v>
      </c>
      <c r="C159" s="0" t="n">
        <v>121595</v>
      </c>
      <c r="D159" s="0" t="n">
        <v>37405</v>
      </c>
    </row>
    <row r="160" customFormat="false" ht="15" hidden="false" customHeight="false" outlineLevel="0" collapsed="false">
      <c r="A160" s="0" t="n">
        <v>160000</v>
      </c>
      <c r="B160" s="0" t="n">
        <v>-16.687143</v>
      </c>
      <c r="C160" s="0" t="n">
        <v>122300</v>
      </c>
      <c r="D160" s="0" t="n">
        <v>37700</v>
      </c>
    </row>
    <row r="161" customFormat="false" ht="15" hidden="false" customHeight="false" outlineLevel="0" collapsed="false">
      <c r="A161" s="0" t="n">
        <v>161000</v>
      </c>
      <c r="B161" s="0" t="n">
        <v>-15.925689</v>
      </c>
      <c r="C161" s="0" t="n">
        <v>123073</v>
      </c>
      <c r="D161" s="0" t="n">
        <v>37927</v>
      </c>
    </row>
    <row r="162" customFormat="false" ht="15" hidden="false" customHeight="false" outlineLevel="0" collapsed="false">
      <c r="A162" s="0" t="n">
        <v>162000</v>
      </c>
      <c r="B162" s="0" t="n">
        <v>-16.850361</v>
      </c>
      <c r="C162" s="0" t="n">
        <v>123856</v>
      </c>
      <c r="D162" s="0" t="n">
        <v>38144</v>
      </c>
    </row>
    <row r="163" customFormat="false" ht="15" hidden="false" customHeight="false" outlineLevel="0" collapsed="false">
      <c r="A163" s="0" t="n">
        <v>163000</v>
      </c>
      <c r="B163" s="0" t="n">
        <v>-15.949498</v>
      </c>
      <c r="C163" s="0" t="n">
        <v>124630</v>
      </c>
      <c r="D163" s="0" t="n">
        <v>38370</v>
      </c>
    </row>
    <row r="164" customFormat="false" ht="15" hidden="false" customHeight="false" outlineLevel="0" collapsed="false">
      <c r="A164" s="0" t="n">
        <v>164000</v>
      </c>
      <c r="B164" s="0" t="n">
        <v>-14.887773</v>
      </c>
      <c r="C164" s="0" t="n">
        <v>125369</v>
      </c>
      <c r="D164" s="0" t="n">
        <v>38631</v>
      </c>
    </row>
    <row r="165" customFormat="false" ht="15" hidden="false" customHeight="false" outlineLevel="0" collapsed="false">
      <c r="A165" s="0" t="n">
        <v>165000</v>
      </c>
      <c r="B165" s="0" t="n">
        <v>-16.44455</v>
      </c>
      <c r="C165" s="0" t="n">
        <v>126154</v>
      </c>
      <c r="D165" s="0" t="n">
        <v>38846</v>
      </c>
    </row>
    <row r="166" customFormat="false" ht="15" hidden="false" customHeight="false" outlineLevel="0" collapsed="false">
      <c r="A166" s="0" t="n">
        <v>166000</v>
      </c>
      <c r="B166" s="0" t="n">
        <v>-16.166281</v>
      </c>
      <c r="C166" s="0" t="n">
        <v>126931</v>
      </c>
      <c r="D166" s="0" t="n">
        <v>39069</v>
      </c>
    </row>
    <row r="167" customFormat="false" ht="15" hidden="false" customHeight="false" outlineLevel="0" collapsed="false">
      <c r="A167" s="0" t="n">
        <v>167000</v>
      </c>
      <c r="B167" s="0" t="n">
        <v>-15.636158</v>
      </c>
      <c r="C167" s="0" t="n">
        <v>127723</v>
      </c>
      <c r="D167" s="0" t="n">
        <v>39277</v>
      </c>
    </row>
    <row r="168" customFormat="false" ht="15" hidden="false" customHeight="false" outlineLevel="0" collapsed="false">
      <c r="A168" s="0" t="n">
        <v>168000</v>
      </c>
      <c r="B168" s="0" t="n">
        <v>-12.619508</v>
      </c>
      <c r="C168" s="0" t="n">
        <v>128491</v>
      </c>
      <c r="D168" s="0" t="n">
        <v>39509</v>
      </c>
    </row>
    <row r="169" customFormat="false" ht="15" hidden="false" customHeight="false" outlineLevel="0" collapsed="false">
      <c r="A169" s="0" t="n">
        <v>169000</v>
      </c>
      <c r="B169" s="0" t="n">
        <v>-16.00368</v>
      </c>
      <c r="C169" s="0" t="n">
        <v>129271</v>
      </c>
      <c r="D169" s="0" t="n">
        <v>39729</v>
      </c>
    </row>
    <row r="170" customFormat="false" ht="15" hidden="false" customHeight="false" outlineLevel="0" collapsed="false">
      <c r="A170" s="0" t="n">
        <v>170000</v>
      </c>
      <c r="B170" s="0" t="n">
        <v>-15.433649</v>
      </c>
      <c r="C170" s="0" t="n">
        <v>130096</v>
      </c>
      <c r="D170" s="0" t="n">
        <v>39904</v>
      </c>
    </row>
    <row r="171" customFormat="false" ht="15" hidden="false" customHeight="false" outlineLevel="0" collapsed="false">
      <c r="A171" s="0" t="n">
        <v>171000</v>
      </c>
      <c r="B171" s="0" t="n">
        <v>-14.586496</v>
      </c>
      <c r="C171" s="0" t="n">
        <v>130886</v>
      </c>
      <c r="D171" s="0" t="n">
        <v>40114</v>
      </c>
    </row>
    <row r="172" customFormat="false" ht="15" hidden="false" customHeight="false" outlineLevel="0" collapsed="false">
      <c r="A172" s="0" t="n">
        <v>172000</v>
      </c>
      <c r="B172" s="0" t="n">
        <v>-15.402632</v>
      </c>
      <c r="C172" s="0" t="n">
        <v>131660</v>
      </c>
      <c r="D172" s="0" t="n">
        <v>40340</v>
      </c>
    </row>
    <row r="173" customFormat="false" ht="15" hidden="false" customHeight="false" outlineLevel="0" collapsed="false">
      <c r="A173" s="0" t="n">
        <v>173000</v>
      </c>
      <c r="B173" s="0" t="n">
        <v>-15.77781</v>
      </c>
      <c r="C173" s="0" t="n">
        <v>132420</v>
      </c>
      <c r="D173" s="0" t="n">
        <v>40580</v>
      </c>
    </row>
    <row r="174" customFormat="false" ht="15" hidden="false" customHeight="false" outlineLevel="0" collapsed="false">
      <c r="A174" s="0" t="n">
        <v>174000</v>
      </c>
      <c r="B174" s="0" t="n">
        <v>-15.709251</v>
      </c>
      <c r="C174" s="0" t="n">
        <v>133251</v>
      </c>
      <c r="D174" s="0" t="n">
        <v>40749</v>
      </c>
    </row>
    <row r="175" customFormat="false" ht="15" hidden="false" customHeight="false" outlineLevel="0" collapsed="false">
      <c r="A175" s="0" t="n">
        <v>175000</v>
      </c>
      <c r="B175" s="0" t="n">
        <v>-16.259409</v>
      </c>
      <c r="C175" s="0" t="n">
        <v>133973</v>
      </c>
      <c r="D175" s="0" t="n">
        <v>41027</v>
      </c>
    </row>
    <row r="176" customFormat="false" ht="15" hidden="false" customHeight="false" outlineLevel="0" collapsed="false">
      <c r="A176" s="0" t="n">
        <v>176000</v>
      </c>
      <c r="B176" s="0" t="n">
        <v>-19.296008</v>
      </c>
      <c r="C176" s="0" t="n">
        <v>134730</v>
      </c>
      <c r="D176" s="0" t="n">
        <v>41270</v>
      </c>
    </row>
    <row r="177" customFormat="false" ht="15" hidden="false" customHeight="false" outlineLevel="0" collapsed="false">
      <c r="A177" s="0" t="n">
        <v>177000</v>
      </c>
      <c r="B177" s="0" t="n">
        <v>-16.925795</v>
      </c>
      <c r="C177" s="0" t="n">
        <v>135504</v>
      </c>
      <c r="D177" s="0" t="n">
        <v>41496</v>
      </c>
    </row>
    <row r="178" customFormat="false" ht="15" hidden="false" customHeight="false" outlineLevel="0" collapsed="false">
      <c r="A178" s="0" t="n">
        <v>178000</v>
      </c>
      <c r="B178" s="0" t="n">
        <v>-14.980699</v>
      </c>
      <c r="C178" s="0" t="n">
        <v>136268</v>
      </c>
      <c r="D178" s="0" t="n">
        <v>41732</v>
      </c>
    </row>
    <row r="179" customFormat="false" ht="15" hidden="false" customHeight="false" outlineLevel="0" collapsed="false">
      <c r="A179" s="0" t="n">
        <v>179000</v>
      </c>
      <c r="B179" s="0" t="n">
        <v>-15.405429</v>
      </c>
      <c r="C179" s="0" t="n">
        <v>137058</v>
      </c>
      <c r="D179" s="0" t="n">
        <v>41942</v>
      </c>
    </row>
    <row r="180" customFormat="false" ht="15" hidden="false" customHeight="false" outlineLevel="0" collapsed="false">
      <c r="A180" s="0" t="n">
        <v>180000</v>
      </c>
      <c r="B180" s="0" t="n">
        <v>-12.216188</v>
      </c>
      <c r="C180" s="0" t="n">
        <v>137809</v>
      </c>
      <c r="D180" s="0" t="n">
        <v>42191</v>
      </c>
    </row>
    <row r="181" customFormat="false" ht="15" hidden="false" customHeight="false" outlineLevel="0" collapsed="false">
      <c r="A181" s="0" t="n">
        <v>181000</v>
      </c>
      <c r="B181" s="0" t="n">
        <v>-15.059567</v>
      </c>
      <c r="C181" s="0" t="n">
        <v>138576</v>
      </c>
      <c r="D181" s="0" t="n">
        <v>42424</v>
      </c>
    </row>
    <row r="182" customFormat="false" ht="15" hidden="false" customHeight="false" outlineLevel="0" collapsed="false">
      <c r="A182" s="0" t="n">
        <v>182000</v>
      </c>
      <c r="B182" s="0" t="n">
        <v>-15.710994</v>
      </c>
      <c r="C182" s="0" t="n">
        <v>139334</v>
      </c>
      <c r="D182" s="0" t="n">
        <v>42666</v>
      </c>
    </row>
    <row r="183" customFormat="false" ht="15" hidden="false" customHeight="false" outlineLevel="0" collapsed="false">
      <c r="A183" s="0" t="n">
        <v>183000</v>
      </c>
      <c r="B183" s="0" t="n">
        <v>-15.049276</v>
      </c>
      <c r="C183" s="0" t="n">
        <v>140081</v>
      </c>
      <c r="D183" s="0" t="n">
        <v>42919</v>
      </c>
    </row>
    <row r="184" customFormat="false" ht="15" hidden="false" customHeight="false" outlineLevel="0" collapsed="false">
      <c r="A184" s="0" t="n">
        <v>184000</v>
      </c>
      <c r="B184" s="0" t="n">
        <v>-16.8088</v>
      </c>
      <c r="C184" s="0" t="n">
        <v>140885</v>
      </c>
      <c r="D184" s="0" t="n">
        <v>43115</v>
      </c>
    </row>
    <row r="185" customFormat="false" ht="15" hidden="false" customHeight="false" outlineLevel="0" collapsed="false">
      <c r="A185" s="0" t="n">
        <v>185000</v>
      </c>
      <c r="B185" s="0" t="n">
        <v>-16.419859</v>
      </c>
      <c r="C185" s="0" t="n">
        <v>141655</v>
      </c>
      <c r="D185" s="0" t="n">
        <v>43345</v>
      </c>
    </row>
    <row r="186" customFormat="false" ht="15" hidden="false" customHeight="false" outlineLevel="0" collapsed="false">
      <c r="A186" s="0" t="n">
        <v>186000</v>
      </c>
      <c r="B186" s="0" t="n">
        <v>-16.111689</v>
      </c>
      <c r="C186" s="0" t="n">
        <v>142433</v>
      </c>
      <c r="D186" s="0" t="n">
        <v>43567</v>
      </c>
    </row>
    <row r="187" customFormat="false" ht="15" hidden="false" customHeight="false" outlineLevel="0" collapsed="false">
      <c r="A187" s="0" t="n">
        <v>187000</v>
      </c>
      <c r="B187" s="0" t="n">
        <v>-17.1991</v>
      </c>
      <c r="C187" s="0" t="n">
        <v>143190</v>
      </c>
      <c r="D187" s="0" t="n">
        <v>43810</v>
      </c>
    </row>
    <row r="188" customFormat="false" ht="15" hidden="false" customHeight="false" outlineLevel="0" collapsed="false">
      <c r="A188" s="0" t="n">
        <v>188000</v>
      </c>
      <c r="B188" s="0" t="n">
        <v>-14.664405</v>
      </c>
      <c r="C188" s="0" t="n">
        <v>143960</v>
      </c>
      <c r="D188" s="0" t="n">
        <v>44040</v>
      </c>
    </row>
    <row r="189" customFormat="false" ht="15" hidden="false" customHeight="false" outlineLevel="0" collapsed="false">
      <c r="A189" s="0" t="n">
        <v>189000</v>
      </c>
      <c r="B189" s="0" t="n">
        <v>-16.046448</v>
      </c>
      <c r="C189" s="0" t="n">
        <v>144723</v>
      </c>
      <c r="D189" s="0" t="n">
        <v>44277</v>
      </c>
    </row>
    <row r="190" customFormat="false" ht="15" hidden="false" customHeight="false" outlineLevel="0" collapsed="false">
      <c r="A190" s="0" t="n">
        <v>190000</v>
      </c>
      <c r="B190" s="0" t="n">
        <v>-16.484989</v>
      </c>
      <c r="C190" s="0" t="n">
        <v>145456</v>
      </c>
      <c r="D190" s="0" t="n">
        <v>44544</v>
      </c>
    </row>
    <row r="191" customFormat="false" ht="15" hidden="false" customHeight="false" outlineLevel="0" collapsed="false">
      <c r="A191" s="0" t="n">
        <v>191000</v>
      </c>
      <c r="B191" s="0" t="n">
        <v>-15.812367</v>
      </c>
      <c r="C191" s="0" t="n">
        <v>146219</v>
      </c>
      <c r="D191" s="0" t="n">
        <v>44781</v>
      </c>
    </row>
    <row r="192" customFormat="false" ht="15" hidden="false" customHeight="false" outlineLevel="0" collapsed="false">
      <c r="A192" s="0" t="n">
        <v>192000</v>
      </c>
      <c r="B192" s="0" t="n">
        <v>-16.057827</v>
      </c>
      <c r="C192" s="0" t="n">
        <v>146979</v>
      </c>
      <c r="D192" s="0" t="n">
        <v>45021</v>
      </c>
    </row>
    <row r="193" customFormat="false" ht="15" hidden="false" customHeight="false" outlineLevel="0" collapsed="false">
      <c r="A193" s="0" t="n">
        <v>193000</v>
      </c>
      <c r="B193" s="0" t="n">
        <v>-17.904059</v>
      </c>
      <c r="C193" s="0" t="n">
        <v>147744</v>
      </c>
      <c r="D193" s="0" t="n">
        <v>45256</v>
      </c>
    </row>
    <row r="194" customFormat="false" ht="15" hidden="false" customHeight="false" outlineLevel="0" collapsed="false">
      <c r="A194" s="0" t="n">
        <v>194000</v>
      </c>
      <c r="B194" s="0" t="n">
        <v>-16.981552</v>
      </c>
      <c r="C194" s="0" t="n">
        <v>148523</v>
      </c>
      <c r="D194" s="0" t="n">
        <v>45477</v>
      </c>
    </row>
    <row r="195" customFormat="false" ht="15" hidden="false" customHeight="false" outlineLevel="0" collapsed="false">
      <c r="A195" s="0" t="n">
        <v>195000</v>
      </c>
      <c r="B195" s="0" t="n">
        <v>-15.75771</v>
      </c>
      <c r="C195" s="0" t="n">
        <v>149269</v>
      </c>
      <c r="D195" s="0" t="n">
        <v>45731</v>
      </c>
    </row>
    <row r="196" customFormat="false" ht="15" hidden="false" customHeight="false" outlineLevel="0" collapsed="false">
      <c r="A196" s="0" t="n">
        <v>196000</v>
      </c>
      <c r="B196" s="0" t="n">
        <v>-15.346407</v>
      </c>
      <c r="C196" s="0" t="n">
        <v>150045</v>
      </c>
      <c r="D196" s="0" t="n">
        <v>45955</v>
      </c>
    </row>
    <row r="197" customFormat="false" ht="15" hidden="false" customHeight="false" outlineLevel="0" collapsed="false">
      <c r="A197" s="0" t="n">
        <v>197000</v>
      </c>
      <c r="B197" s="0" t="n">
        <v>-13.777225</v>
      </c>
      <c r="C197" s="0" t="n">
        <v>150814</v>
      </c>
      <c r="D197" s="0" t="n">
        <v>46186</v>
      </c>
    </row>
    <row r="198" customFormat="false" ht="15" hidden="false" customHeight="false" outlineLevel="0" collapsed="false">
      <c r="A198" s="0" t="n">
        <v>198000</v>
      </c>
      <c r="B198" s="0" t="n">
        <v>-16.470016</v>
      </c>
      <c r="C198" s="0" t="n">
        <v>151588</v>
      </c>
      <c r="D198" s="0" t="n">
        <v>46412</v>
      </c>
    </row>
    <row r="199" customFormat="false" ht="15" hidden="false" customHeight="false" outlineLevel="0" collapsed="false">
      <c r="A199" s="0" t="n">
        <v>199000</v>
      </c>
      <c r="B199" s="0" t="n">
        <v>-17.643274</v>
      </c>
      <c r="C199" s="0" t="n">
        <v>152331</v>
      </c>
      <c r="D199" s="0" t="n">
        <v>46669</v>
      </c>
    </row>
    <row r="200" customFormat="false" ht="15" hidden="false" customHeight="false" outlineLevel="0" collapsed="false">
      <c r="A200" s="0" t="n">
        <v>200000</v>
      </c>
      <c r="B200" s="0" t="n">
        <v>-16.346337</v>
      </c>
      <c r="C200" s="0" t="n">
        <v>153124</v>
      </c>
      <c r="D200" s="0" t="n">
        <v>46876</v>
      </c>
    </row>
    <row r="201" customFormat="false" ht="15" hidden="false" customHeight="false" outlineLevel="0" collapsed="false">
      <c r="A201" s="0" t="n">
        <v>201000</v>
      </c>
      <c r="B201" s="0" t="n">
        <v>-15.73413</v>
      </c>
      <c r="C201" s="0" t="n">
        <v>153927</v>
      </c>
      <c r="D201" s="0" t="n">
        <v>47073</v>
      </c>
    </row>
    <row r="202" customFormat="false" ht="15" hidden="false" customHeight="false" outlineLevel="0" collapsed="false">
      <c r="A202" s="0" t="n">
        <v>202000</v>
      </c>
      <c r="B202" s="0" t="n">
        <v>-16.260366</v>
      </c>
      <c r="C202" s="0" t="n">
        <v>154692</v>
      </c>
      <c r="D202" s="0" t="n">
        <v>47308</v>
      </c>
    </row>
    <row r="203" customFormat="false" ht="15" hidden="false" customHeight="false" outlineLevel="0" collapsed="false">
      <c r="A203" s="0" t="n">
        <v>203000</v>
      </c>
      <c r="B203" s="0" t="n">
        <v>-17.727761</v>
      </c>
      <c r="C203" s="0" t="n">
        <v>155461</v>
      </c>
      <c r="D203" s="0" t="n">
        <v>47539</v>
      </c>
    </row>
    <row r="204" customFormat="false" ht="15" hidden="false" customHeight="false" outlineLevel="0" collapsed="false">
      <c r="A204" s="0" t="n">
        <v>204000</v>
      </c>
      <c r="B204" s="0" t="n">
        <v>-16.403307</v>
      </c>
      <c r="C204" s="0" t="n">
        <v>156266</v>
      </c>
      <c r="D204" s="0" t="n">
        <v>47734</v>
      </c>
    </row>
    <row r="205" customFormat="false" ht="15" hidden="false" customHeight="false" outlineLevel="0" collapsed="false">
      <c r="A205" s="0" t="n">
        <v>205000</v>
      </c>
      <c r="B205" s="0" t="n">
        <v>-17.313793</v>
      </c>
      <c r="C205" s="0" t="n">
        <v>157003</v>
      </c>
      <c r="D205" s="0" t="n">
        <v>47997</v>
      </c>
    </row>
    <row r="206" customFormat="false" ht="15" hidden="false" customHeight="false" outlineLevel="0" collapsed="false">
      <c r="A206" s="0" t="n">
        <v>206000</v>
      </c>
      <c r="B206" s="0" t="n">
        <v>-16.979575</v>
      </c>
      <c r="C206" s="0" t="n">
        <v>157762</v>
      </c>
      <c r="D206" s="0" t="n">
        <v>48238</v>
      </c>
    </row>
    <row r="207" customFormat="false" ht="15" hidden="false" customHeight="false" outlineLevel="0" collapsed="false">
      <c r="A207" s="0" t="n">
        <v>207000</v>
      </c>
      <c r="B207" s="0" t="n">
        <v>-16.172496</v>
      </c>
      <c r="C207" s="0" t="n">
        <v>158517</v>
      </c>
      <c r="D207" s="0" t="n">
        <v>48483</v>
      </c>
    </row>
    <row r="208" customFormat="false" ht="15" hidden="false" customHeight="false" outlineLevel="0" collapsed="false">
      <c r="A208" s="0" t="n">
        <v>208000</v>
      </c>
      <c r="B208" s="0" t="n">
        <v>-15.276899</v>
      </c>
      <c r="C208" s="0" t="n">
        <v>159264</v>
      </c>
      <c r="D208" s="0" t="n">
        <v>48736</v>
      </c>
    </row>
    <row r="209" customFormat="false" ht="15" hidden="false" customHeight="false" outlineLevel="0" collapsed="false">
      <c r="A209" s="0" t="n">
        <v>209000</v>
      </c>
      <c r="B209" s="0" t="n">
        <v>-14.810046</v>
      </c>
      <c r="C209" s="0" t="n">
        <v>160010</v>
      </c>
      <c r="D209" s="0" t="n">
        <v>48990</v>
      </c>
    </row>
    <row r="210" customFormat="false" ht="15" hidden="false" customHeight="false" outlineLevel="0" collapsed="false">
      <c r="A210" s="0" t="n">
        <v>210000</v>
      </c>
      <c r="B210" s="0" t="n">
        <v>-14.66857</v>
      </c>
      <c r="C210" s="0" t="n">
        <v>160831</v>
      </c>
      <c r="D210" s="0" t="n">
        <v>49169</v>
      </c>
    </row>
    <row r="211" customFormat="false" ht="15" hidden="false" customHeight="false" outlineLevel="0" collapsed="false">
      <c r="A211" s="0" t="n">
        <v>211000</v>
      </c>
      <c r="B211" s="0" t="n">
        <v>-17.290934</v>
      </c>
      <c r="C211" s="0" t="n">
        <v>161634</v>
      </c>
      <c r="D211" s="0" t="n">
        <v>49366</v>
      </c>
    </row>
    <row r="212" customFormat="false" ht="15" hidden="false" customHeight="false" outlineLevel="0" collapsed="false">
      <c r="A212" s="0" t="n">
        <v>212000</v>
      </c>
      <c r="B212" s="0" t="n">
        <v>-16.035448</v>
      </c>
      <c r="C212" s="0" t="n">
        <v>162369</v>
      </c>
      <c r="D212" s="0" t="n">
        <v>49631</v>
      </c>
    </row>
    <row r="213" customFormat="false" ht="15" hidden="false" customHeight="false" outlineLevel="0" collapsed="false">
      <c r="A213" s="0" t="n">
        <v>213000</v>
      </c>
      <c r="B213" s="0" t="n">
        <v>-14.896153</v>
      </c>
      <c r="C213" s="0" t="n">
        <v>163133</v>
      </c>
      <c r="D213" s="0" t="n">
        <v>49867</v>
      </c>
    </row>
    <row r="214" customFormat="false" ht="15" hidden="false" customHeight="false" outlineLevel="0" collapsed="false">
      <c r="A214" s="0" t="n">
        <v>214000</v>
      </c>
      <c r="B214" s="0" t="n">
        <v>-18.581357</v>
      </c>
      <c r="C214" s="0" t="n">
        <v>163895</v>
      </c>
      <c r="D214" s="0" t="n">
        <v>50105</v>
      </c>
    </row>
    <row r="215" customFormat="false" ht="15" hidden="false" customHeight="false" outlineLevel="0" collapsed="false">
      <c r="A215" s="0" t="n">
        <v>215000</v>
      </c>
      <c r="B215" s="0" t="n">
        <v>-17.651738</v>
      </c>
      <c r="C215" s="0" t="n">
        <v>164675</v>
      </c>
      <c r="D215" s="0" t="n">
        <v>50325</v>
      </c>
    </row>
    <row r="216" customFormat="false" ht="15" hidden="false" customHeight="false" outlineLevel="0" collapsed="false">
      <c r="A216" s="0" t="n">
        <v>216000</v>
      </c>
      <c r="B216" s="0" t="n">
        <v>-16.422384</v>
      </c>
      <c r="C216" s="0" t="n">
        <v>165450</v>
      </c>
      <c r="D216" s="0" t="n">
        <v>50550</v>
      </c>
    </row>
    <row r="217" customFormat="false" ht="15" hidden="false" customHeight="false" outlineLevel="0" collapsed="false">
      <c r="A217" s="0" t="n">
        <v>217000</v>
      </c>
      <c r="B217" s="0" t="n">
        <v>-14.333566</v>
      </c>
      <c r="C217" s="0" t="n">
        <v>166221</v>
      </c>
      <c r="D217" s="0" t="n">
        <v>50779</v>
      </c>
    </row>
    <row r="218" customFormat="false" ht="15" hidden="false" customHeight="false" outlineLevel="0" collapsed="false">
      <c r="A218" s="0" t="n">
        <v>218000</v>
      </c>
      <c r="B218" s="0" t="n">
        <v>-15.410673</v>
      </c>
      <c r="C218" s="0" t="n">
        <v>166999</v>
      </c>
      <c r="D218" s="0" t="n">
        <v>51001</v>
      </c>
    </row>
    <row r="219" customFormat="false" ht="15" hidden="false" customHeight="false" outlineLevel="0" collapsed="false">
      <c r="A219" s="0" t="n">
        <v>219000</v>
      </c>
      <c r="B219" s="0" t="n">
        <v>-15.558151</v>
      </c>
      <c r="C219" s="0" t="n">
        <v>167749</v>
      </c>
      <c r="D219" s="0" t="n">
        <v>51251</v>
      </c>
    </row>
    <row r="220" customFormat="false" ht="15" hidden="false" customHeight="false" outlineLevel="0" collapsed="false">
      <c r="A220" s="0" t="n">
        <v>220000</v>
      </c>
      <c r="B220" s="0" t="n">
        <v>-14.725491</v>
      </c>
      <c r="C220" s="0" t="n">
        <v>168439</v>
      </c>
      <c r="D220" s="0" t="n">
        <v>51561</v>
      </c>
    </row>
    <row r="221" customFormat="false" ht="15" hidden="false" customHeight="false" outlineLevel="0" collapsed="false">
      <c r="A221" s="0" t="n">
        <v>221000</v>
      </c>
      <c r="B221" s="0" t="n">
        <v>-16.478922</v>
      </c>
      <c r="C221" s="0" t="n">
        <v>169172</v>
      </c>
      <c r="D221" s="0" t="n">
        <v>51828</v>
      </c>
    </row>
    <row r="222" customFormat="false" ht="15" hidden="false" customHeight="false" outlineLevel="0" collapsed="false">
      <c r="A222" s="0" t="n">
        <v>222000</v>
      </c>
      <c r="B222" s="0" t="n">
        <v>-16.152136</v>
      </c>
      <c r="C222" s="0" t="n">
        <v>169925</v>
      </c>
      <c r="D222" s="0" t="n">
        <v>52075</v>
      </c>
    </row>
    <row r="223" customFormat="false" ht="15" hidden="false" customHeight="false" outlineLevel="0" collapsed="false">
      <c r="A223" s="0" t="n">
        <v>223000</v>
      </c>
      <c r="B223" s="0" t="n">
        <v>-16.856335</v>
      </c>
      <c r="C223" s="0" t="n">
        <v>170679</v>
      </c>
      <c r="D223" s="0" t="n">
        <v>52321</v>
      </c>
    </row>
    <row r="224" customFormat="false" ht="15" hidden="false" customHeight="false" outlineLevel="0" collapsed="false">
      <c r="A224" s="0" t="n">
        <v>224000</v>
      </c>
      <c r="B224" s="0" t="n">
        <v>-14.979784</v>
      </c>
      <c r="C224" s="0" t="n">
        <v>171472</v>
      </c>
      <c r="D224" s="0" t="n">
        <v>52528</v>
      </c>
    </row>
    <row r="225" customFormat="false" ht="15" hidden="false" customHeight="false" outlineLevel="0" collapsed="false">
      <c r="A225" s="0" t="n">
        <v>225000</v>
      </c>
      <c r="B225" s="0" t="n">
        <v>-14.816771</v>
      </c>
      <c r="C225" s="0" t="n">
        <v>172231</v>
      </c>
      <c r="D225" s="0" t="n">
        <v>52769</v>
      </c>
    </row>
    <row r="226" customFormat="false" ht="15" hidden="false" customHeight="false" outlineLevel="0" collapsed="false">
      <c r="A226" s="0" t="n">
        <v>226000</v>
      </c>
      <c r="B226" s="0" t="n">
        <v>-14.593532</v>
      </c>
      <c r="C226" s="0" t="n">
        <v>173002</v>
      </c>
      <c r="D226" s="0" t="n">
        <v>52998</v>
      </c>
    </row>
    <row r="227" customFormat="false" ht="15" hidden="false" customHeight="false" outlineLevel="0" collapsed="false">
      <c r="A227" s="0" t="n">
        <v>227000</v>
      </c>
      <c r="B227" s="0" t="n">
        <v>-14.689918</v>
      </c>
      <c r="C227" s="0" t="n">
        <v>173726</v>
      </c>
      <c r="D227" s="0" t="n">
        <v>53274</v>
      </c>
    </row>
    <row r="228" customFormat="false" ht="15" hidden="false" customHeight="false" outlineLevel="0" collapsed="false">
      <c r="A228" s="0" t="n">
        <v>228000</v>
      </c>
      <c r="B228" s="0" t="n">
        <v>-15.262016</v>
      </c>
      <c r="C228" s="0" t="n">
        <v>174460</v>
      </c>
      <c r="D228" s="0" t="n">
        <v>53540</v>
      </c>
    </row>
    <row r="229" customFormat="false" ht="15" hidden="false" customHeight="false" outlineLevel="0" collapsed="false">
      <c r="A229" s="0" t="n">
        <v>229000</v>
      </c>
      <c r="B229" s="0" t="n">
        <v>-17.067982</v>
      </c>
      <c r="C229" s="0" t="n">
        <v>175163</v>
      </c>
      <c r="D229" s="0" t="n">
        <v>53837</v>
      </c>
    </row>
    <row r="230" customFormat="false" ht="15" hidden="false" customHeight="false" outlineLevel="0" collapsed="false">
      <c r="A230" s="0" t="n">
        <v>230000</v>
      </c>
      <c r="B230" s="0" t="n">
        <v>-15.90383</v>
      </c>
      <c r="C230" s="0" t="n">
        <v>175953</v>
      </c>
      <c r="D230" s="0" t="n">
        <v>54047</v>
      </c>
    </row>
    <row r="231" customFormat="false" ht="15" hidden="false" customHeight="false" outlineLevel="0" collapsed="false">
      <c r="A231" s="0" t="n">
        <v>231000</v>
      </c>
      <c r="B231" s="0" t="n">
        <v>-16.171979</v>
      </c>
      <c r="C231" s="0" t="n">
        <v>176699</v>
      </c>
      <c r="D231" s="0" t="n">
        <v>54301</v>
      </c>
    </row>
    <row r="232" customFormat="false" ht="15" hidden="false" customHeight="false" outlineLevel="0" collapsed="false">
      <c r="A232" s="0" t="n">
        <v>232000</v>
      </c>
      <c r="B232" s="0" t="n">
        <v>-15.801194</v>
      </c>
      <c r="C232" s="0" t="n">
        <v>177471</v>
      </c>
      <c r="D232" s="0" t="n">
        <v>54529</v>
      </c>
    </row>
    <row r="233" customFormat="false" ht="15" hidden="false" customHeight="false" outlineLevel="0" collapsed="false">
      <c r="A233" s="0" t="n">
        <v>233000</v>
      </c>
      <c r="B233" s="0" t="n">
        <v>-16.687251</v>
      </c>
      <c r="C233" s="0" t="n">
        <v>178244</v>
      </c>
      <c r="D233" s="0" t="n">
        <v>54756</v>
      </c>
    </row>
    <row r="234" customFormat="false" ht="15" hidden="false" customHeight="false" outlineLevel="0" collapsed="false">
      <c r="A234" s="0" t="n">
        <v>234000</v>
      </c>
      <c r="B234" s="0" t="n">
        <v>-16.270015</v>
      </c>
      <c r="C234" s="0" t="n">
        <v>179014</v>
      </c>
      <c r="D234" s="0" t="n">
        <v>54986</v>
      </c>
    </row>
    <row r="235" customFormat="false" ht="15" hidden="false" customHeight="false" outlineLevel="0" collapsed="false">
      <c r="A235" s="0" t="n">
        <v>235000</v>
      </c>
      <c r="B235" s="0" t="n">
        <v>-16.737303</v>
      </c>
      <c r="C235" s="0" t="n">
        <v>179741</v>
      </c>
      <c r="D235" s="0" t="n">
        <v>55259</v>
      </c>
    </row>
    <row r="236" customFormat="false" ht="15" hidden="false" customHeight="false" outlineLevel="0" collapsed="false">
      <c r="A236" s="0" t="n">
        <v>236000</v>
      </c>
      <c r="B236" s="0" t="n">
        <v>-16.845506</v>
      </c>
      <c r="C236" s="0" t="n">
        <v>180504</v>
      </c>
      <c r="D236" s="0" t="n">
        <v>55496</v>
      </c>
    </row>
    <row r="237" customFormat="false" ht="15" hidden="false" customHeight="false" outlineLevel="0" collapsed="false">
      <c r="A237" s="0" t="n">
        <v>237000</v>
      </c>
      <c r="B237" s="0" t="n">
        <v>-16.701618</v>
      </c>
      <c r="C237" s="0" t="n">
        <v>181292</v>
      </c>
      <c r="D237" s="0" t="n">
        <v>55708</v>
      </c>
    </row>
    <row r="238" customFormat="false" ht="15" hidden="false" customHeight="false" outlineLevel="0" collapsed="false">
      <c r="A238" s="0" t="n">
        <v>238000</v>
      </c>
      <c r="B238" s="0" t="n">
        <v>-16.749572</v>
      </c>
      <c r="C238" s="0" t="n">
        <v>182056</v>
      </c>
      <c r="D238" s="0" t="n">
        <v>55944</v>
      </c>
    </row>
    <row r="239" customFormat="false" ht="15" hidden="false" customHeight="false" outlineLevel="0" collapsed="false">
      <c r="A239" s="0" t="n">
        <v>239000</v>
      </c>
      <c r="B239" s="0" t="n">
        <v>-13.998128</v>
      </c>
      <c r="C239" s="0" t="n">
        <v>182754</v>
      </c>
      <c r="D239" s="0" t="n">
        <v>56246</v>
      </c>
    </row>
    <row r="240" customFormat="false" ht="15" hidden="false" customHeight="false" outlineLevel="0" collapsed="false">
      <c r="A240" s="0" t="n">
        <v>240000</v>
      </c>
      <c r="B240" s="0" t="n">
        <v>-12.664746</v>
      </c>
      <c r="C240" s="0" t="n">
        <v>183492</v>
      </c>
      <c r="D240" s="0" t="n">
        <v>56508</v>
      </c>
    </row>
    <row r="241" customFormat="false" ht="15" hidden="false" customHeight="false" outlineLevel="0" collapsed="false">
      <c r="A241" s="0" t="n">
        <v>241000</v>
      </c>
      <c r="B241" s="0" t="n">
        <v>-17.893098</v>
      </c>
      <c r="C241" s="0" t="n">
        <v>184285</v>
      </c>
      <c r="D241" s="0" t="n">
        <v>56715</v>
      </c>
    </row>
    <row r="242" customFormat="false" ht="15" hidden="false" customHeight="false" outlineLevel="0" collapsed="false">
      <c r="A242" s="0" t="n">
        <v>242000</v>
      </c>
      <c r="B242" s="0" t="n">
        <v>-14.582749</v>
      </c>
      <c r="C242" s="0" t="n">
        <v>185088</v>
      </c>
      <c r="D242" s="0" t="n">
        <v>56912</v>
      </c>
    </row>
    <row r="243" customFormat="false" ht="15" hidden="false" customHeight="false" outlineLevel="0" collapsed="false">
      <c r="A243" s="0" t="n">
        <v>243000</v>
      </c>
      <c r="B243" s="0" t="n">
        <v>-13.950091</v>
      </c>
      <c r="C243" s="0" t="n">
        <v>185874</v>
      </c>
      <c r="D243" s="0" t="n">
        <v>57126</v>
      </c>
    </row>
    <row r="244" customFormat="false" ht="15" hidden="false" customHeight="false" outlineLevel="0" collapsed="false">
      <c r="A244" s="0" t="n">
        <v>244000</v>
      </c>
      <c r="B244" s="0" t="n">
        <v>-14.449835</v>
      </c>
      <c r="C244" s="0" t="n">
        <v>186669</v>
      </c>
      <c r="D244" s="0" t="n">
        <v>57331</v>
      </c>
    </row>
    <row r="245" customFormat="false" ht="15" hidden="false" customHeight="false" outlineLevel="0" collapsed="false">
      <c r="A245" s="0" t="n">
        <v>245000</v>
      </c>
      <c r="B245" s="0" t="n">
        <v>-15.224149</v>
      </c>
      <c r="C245" s="0" t="n">
        <v>187432</v>
      </c>
      <c r="D245" s="0" t="n">
        <v>57568</v>
      </c>
    </row>
    <row r="246" customFormat="false" ht="15" hidden="false" customHeight="false" outlineLevel="0" collapsed="false">
      <c r="A246" s="0" t="n">
        <v>246000</v>
      </c>
      <c r="B246" s="0" t="n">
        <v>-14.201904</v>
      </c>
      <c r="C246" s="0" t="n">
        <v>188215</v>
      </c>
      <c r="D246" s="0" t="n">
        <v>57785</v>
      </c>
    </row>
    <row r="247" customFormat="false" ht="15" hidden="false" customHeight="false" outlineLevel="0" collapsed="false">
      <c r="A247" s="0" t="n">
        <v>247000</v>
      </c>
      <c r="B247" s="0" t="n">
        <v>-17.639721</v>
      </c>
      <c r="C247" s="0" t="n">
        <v>188979</v>
      </c>
      <c r="D247" s="0" t="n">
        <v>58021</v>
      </c>
    </row>
    <row r="248" customFormat="false" ht="15" hidden="false" customHeight="false" outlineLevel="0" collapsed="false">
      <c r="A248" s="0" t="n">
        <v>248000</v>
      </c>
      <c r="B248" s="0" t="n">
        <v>-17.425455</v>
      </c>
      <c r="C248" s="0" t="n">
        <v>189706</v>
      </c>
      <c r="D248" s="0" t="n">
        <v>58294</v>
      </c>
    </row>
    <row r="249" customFormat="false" ht="15" hidden="false" customHeight="false" outlineLevel="0" collapsed="false">
      <c r="A249" s="0" t="n">
        <v>249000</v>
      </c>
      <c r="B249" s="0" t="n">
        <v>-19.718304</v>
      </c>
      <c r="C249" s="0" t="n">
        <v>190435</v>
      </c>
      <c r="D249" s="0" t="n">
        <v>58565</v>
      </c>
    </row>
    <row r="250" customFormat="false" ht="15" hidden="false" customHeight="false" outlineLevel="0" collapsed="false">
      <c r="A250" s="0" t="n">
        <v>250000</v>
      </c>
      <c r="B250" s="0" t="n">
        <v>-15.038834</v>
      </c>
      <c r="C250" s="0" t="n">
        <v>191171</v>
      </c>
      <c r="D250" s="0" t="n">
        <v>58829</v>
      </c>
    </row>
    <row r="251" customFormat="false" ht="15" hidden="false" customHeight="false" outlineLevel="0" collapsed="false">
      <c r="A251" s="0" t="n">
        <v>251000</v>
      </c>
      <c r="B251" s="0" t="n">
        <v>-13.561775</v>
      </c>
      <c r="C251" s="0" t="n">
        <v>191978</v>
      </c>
      <c r="D251" s="0" t="n">
        <v>59022</v>
      </c>
    </row>
    <row r="252" customFormat="false" ht="15" hidden="false" customHeight="false" outlineLevel="0" collapsed="false">
      <c r="A252" s="0" t="n">
        <v>252000</v>
      </c>
      <c r="B252" s="0" t="n">
        <v>-14.974312</v>
      </c>
      <c r="C252" s="0" t="n">
        <v>192713</v>
      </c>
      <c r="D252" s="0" t="n">
        <v>59287</v>
      </c>
    </row>
    <row r="253" customFormat="false" ht="15" hidden="false" customHeight="false" outlineLevel="0" collapsed="false">
      <c r="A253" s="0" t="n">
        <v>253000</v>
      </c>
      <c r="B253" s="0" t="n">
        <v>-12.549412</v>
      </c>
      <c r="C253" s="0" t="n">
        <v>193510</v>
      </c>
      <c r="D253" s="0" t="n">
        <v>59490</v>
      </c>
    </row>
    <row r="254" customFormat="false" ht="15" hidden="false" customHeight="false" outlineLevel="0" collapsed="false">
      <c r="A254" s="0" t="n">
        <v>254000</v>
      </c>
      <c r="B254" s="0" t="n">
        <v>-13.253016</v>
      </c>
      <c r="C254" s="0" t="n">
        <v>194247</v>
      </c>
      <c r="D254" s="0" t="n">
        <v>59753</v>
      </c>
    </row>
    <row r="255" customFormat="false" ht="15" hidden="false" customHeight="false" outlineLevel="0" collapsed="false">
      <c r="A255" s="0" t="n">
        <v>255000</v>
      </c>
      <c r="B255" s="0" t="n">
        <v>-16.155738</v>
      </c>
      <c r="C255" s="0" t="n">
        <v>194953</v>
      </c>
      <c r="D255" s="0" t="n">
        <v>60047</v>
      </c>
    </row>
    <row r="256" customFormat="false" ht="15" hidden="false" customHeight="false" outlineLevel="0" collapsed="false">
      <c r="A256" s="0" t="n">
        <v>256000</v>
      </c>
      <c r="B256" s="0" t="n">
        <v>-15.218259</v>
      </c>
      <c r="C256" s="0" t="n">
        <v>195719</v>
      </c>
      <c r="D256" s="0" t="n">
        <v>60281</v>
      </c>
    </row>
    <row r="257" customFormat="false" ht="15" hidden="false" customHeight="false" outlineLevel="0" collapsed="false">
      <c r="A257" s="0" t="n">
        <v>257000</v>
      </c>
      <c r="B257" s="0" t="n">
        <v>-16.351701</v>
      </c>
      <c r="C257" s="0" t="n">
        <v>196534</v>
      </c>
      <c r="D257" s="0" t="n">
        <v>60466</v>
      </c>
    </row>
    <row r="258" customFormat="false" ht="15" hidden="false" customHeight="false" outlineLevel="0" collapsed="false">
      <c r="A258" s="0" t="n">
        <v>258000</v>
      </c>
      <c r="B258" s="0" t="n">
        <v>-16.041152</v>
      </c>
      <c r="C258" s="0" t="n">
        <v>197307</v>
      </c>
      <c r="D258" s="0" t="n">
        <v>60693</v>
      </c>
    </row>
    <row r="259" customFormat="false" ht="15" hidden="false" customHeight="false" outlineLevel="0" collapsed="false">
      <c r="A259" s="0" t="n">
        <v>259000</v>
      </c>
      <c r="B259" s="0" t="n">
        <v>-12.886602</v>
      </c>
      <c r="C259" s="0" t="n">
        <v>198084</v>
      </c>
      <c r="D259" s="0" t="n">
        <v>60916</v>
      </c>
    </row>
    <row r="260" customFormat="false" ht="15" hidden="false" customHeight="false" outlineLevel="0" collapsed="false">
      <c r="A260" s="0" t="n">
        <v>260000</v>
      </c>
      <c r="B260" s="0" t="n">
        <v>-14.202378</v>
      </c>
      <c r="C260" s="0" t="n">
        <v>198833</v>
      </c>
      <c r="D260" s="0" t="n">
        <v>61167</v>
      </c>
    </row>
    <row r="261" customFormat="false" ht="15" hidden="false" customHeight="false" outlineLevel="0" collapsed="false">
      <c r="A261" s="0" t="n">
        <v>261000</v>
      </c>
      <c r="B261" s="0" t="n">
        <v>-16.136072</v>
      </c>
      <c r="C261" s="0" t="n">
        <v>199592</v>
      </c>
      <c r="D261" s="0" t="n">
        <v>61408</v>
      </c>
    </row>
    <row r="262" customFormat="false" ht="15" hidden="false" customHeight="false" outlineLevel="0" collapsed="false">
      <c r="A262" s="0" t="n">
        <v>262000</v>
      </c>
      <c r="B262" s="0" t="n">
        <v>-17.081039</v>
      </c>
      <c r="C262" s="0" t="n">
        <v>200371</v>
      </c>
      <c r="D262" s="0" t="n">
        <v>61629</v>
      </c>
    </row>
    <row r="263" customFormat="false" ht="15" hidden="false" customHeight="false" outlineLevel="0" collapsed="false">
      <c r="A263" s="0" t="n">
        <v>263000</v>
      </c>
      <c r="B263" s="0" t="n">
        <v>-14.825287</v>
      </c>
      <c r="C263" s="0" t="n">
        <v>201150</v>
      </c>
      <c r="D263" s="0" t="n">
        <v>61850</v>
      </c>
    </row>
    <row r="264" customFormat="false" ht="15" hidden="false" customHeight="false" outlineLevel="0" collapsed="false">
      <c r="A264" s="0" t="n">
        <v>264000</v>
      </c>
      <c r="B264" s="0" t="n">
        <v>-15.576747</v>
      </c>
      <c r="C264" s="0" t="n">
        <v>201931</v>
      </c>
      <c r="D264" s="0" t="n">
        <v>62069</v>
      </c>
    </row>
    <row r="265" customFormat="false" ht="15" hidden="false" customHeight="false" outlineLevel="0" collapsed="false">
      <c r="A265" s="0" t="n">
        <v>265000</v>
      </c>
      <c r="B265" s="0" t="n">
        <v>-16.071661</v>
      </c>
      <c r="C265" s="0" t="n">
        <v>202730</v>
      </c>
      <c r="D265" s="0" t="n">
        <v>62270</v>
      </c>
    </row>
    <row r="266" customFormat="false" ht="15" hidden="false" customHeight="false" outlineLevel="0" collapsed="false">
      <c r="A266" s="0" t="n">
        <v>266000</v>
      </c>
      <c r="B266" s="0" t="n">
        <v>-14.848576</v>
      </c>
      <c r="C266" s="0" t="n">
        <v>203493</v>
      </c>
      <c r="D266" s="0" t="n">
        <v>62507</v>
      </c>
    </row>
    <row r="267" customFormat="false" ht="15" hidden="false" customHeight="false" outlineLevel="0" collapsed="false">
      <c r="A267" s="0" t="n">
        <v>267000</v>
      </c>
      <c r="B267" s="0" t="n">
        <v>-16.355785</v>
      </c>
      <c r="C267" s="0" t="n">
        <v>204246</v>
      </c>
      <c r="D267" s="0" t="n">
        <v>62754</v>
      </c>
    </row>
    <row r="268" customFormat="false" ht="15" hidden="false" customHeight="false" outlineLevel="0" collapsed="false">
      <c r="A268" s="0" t="n">
        <v>268000</v>
      </c>
      <c r="B268" s="0" t="n">
        <v>-17.473831</v>
      </c>
      <c r="C268" s="0" t="n">
        <v>204986</v>
      </c>
      <c r="D268" s="0" t="n">
        <v>63014</v>
      </c>
    </row>
    <row r="269" customFormat="false" ht="15" hidden="false" customHeight="false" outlineLevel="0" collapsed="false">
      <c r="A269" s="0" t="n">
        <v>269000</v>
      </c>
      <c r="B269" s="0" t="n">
        <v>-17.388772</v>
      </c>
      <c r="C269" s="0" t="n">
        <v>205784</v>
      </c>
      <c r="D269" s="0" t="n">
        <v>63216</v>
      </c>
    </row>
    <row r="270" customFormat="false" ht="15" hidden="false" customHeight="false" outlineLevel="0" collapsed="false">
      <c r="A270" s="0" t="n">
        <v>270000</v>
      </c>
      <c r="B270" s="0" t="n">
        <v>-14.900636</v>
      </c>
      <c r="C270" s="0" t="n">
        <v>206571</v>
      </c>
      <c r="D270" s="0" t="n">
        <v>63429</v>
      </c>
    </row>
    <row r="271" customFormat="false" ht="15" hidden="false" customHeight="false" outlineLevel="0" collapsed="false">
      <c r="A271" s="0" t="n">
        <v>271000</v>
      </c>
      <c r="B271" s="0" t="n">
        <v>-16.831618</v>
      </c>
      <c r="C271" s="0" t="n">
        <v>207368</v>
      </c>
      <c r="D271" s="0" t="n">
        <v>63632</v>
      </c>
    </row>
    <row r="272" customFormat="false" ht="15" hidden="false" customHeight="false" outlineLevel="0" collapsed="false">
      <c r="A272" s="0" t="n">
        <v>272000</v>
      </c>
      <c r="B272" s="0" t="n">
        <v>-15.005728</v>
      </c>
      <c r="C272" s="0" t="n">
        <v>208149</v>
      </c>
      <c r="D272" s="0" t="n">
        <v>63851</v>
      </c>
    </row>
    <row r="273" customFormat="false" ht="15" hidden="false" customHeight="false" outlineLevel="0" collapsed="false">
      <c r="A273" s="0" t="n">
        <v>273000</v>
      </c>
      <c r="B273" s="0" t="n">
        <v>-13.82888</v>
      </c>
      <c r="C273" s="0" t="n">
        <v>208876</v>
      </c>
      <c r="D273" s="0" t="n">
        <v>64124</v>
      </c>
    </row>
    <row r="274" customFormat="false" ht="15" hidden="false" customHeight="false" outlineLevel="0" collapsed="false">
      <c r="A274" s="0" t="n">
        <v>274000</v>
      </c>
      <c r="B274" s="0" t="n">
        <v>-15.306801</v>
      </c>
      <c r="C274" s="0" t="n">
        <v>209642</v>
      </c>
      <c r="D274" s="0" t="n">
        <v>64358</v>
      </c>
    </row>
    <row r="275" customFormat="false" ht="15" hidden="false" customHeight="false" outlineLevel="0" collapsed="false">
      <c r="A275" s="0" t="n">
        <v>275000</v>
      </c>
      <c r="B275" s="0" t="n">
        <v>-15.993282</v>
      </c>
      <c r="C275" s="0" t="n">
        <v>210436</v>
      </c>
      <c r="D275" s="0" t="n">
        <v>64564</v>
      </c>
    </row>
    <row r="276" customFormat="false" ht="15" hidden="false" customHeight="false" outlineLevel="0" collapsed="false">
      <c r="A276" s="0" t="n">
        <v>276000</v>
      </c>
      <c r="B276" s="0" t="n">
        <v>-14.808564</v>
      </c>
      <c r="C276" s="0" t="n">
        <v>211245</v>
      </c>
      <c r="D276" s="0" t="n">
        <v>64755</v>
      </c>
    </row>
    <row r="277" customFormat="false" ht="15" hidden="false" customHeight="false" outlineLevel="0" collapsed="false">
      <c r="A277" s="0" t="n">
        <v>277000</v>
      </c>
      <c r="B277" s="0" t="n">
        <v>-16.347088</v>
      </c>
      <c r="C277" s="0" t="n">
        <v>212032</v>
      </c>
      <c r="D277" s="0" t="n">
        <v>64968</v>
      </c>
    </row>
    <row r="278" customFormat="false" ht="15" hidden="false" customHeight="false" outlineLevel="0" collapsed="false">
      <c r="A278" s="0" t="n">
        <v>278000</v>
      </c>
      <c r="B278" s="0" t="n">
        <v>-14.110315</v>
      </c>
      <c r="C278" s="0" t="n">
        <v>212788</v>
      </c>
      <c r="D278" s="0" t="n">
        <v>65212</v>
      </c>
    </row>
    <row r="279" customFormat="false" ht="15" hidden="false" customHeight="false" outlineLevel="0" collapsed="false">
      <c r="A279" s="0" t="n">
        <v>279000</v>
      </c>
      <c r="B279" s="0" t="n">
        <v>-15.850109</v>
      </c>
      <c r="C279" s="0" t="n">
        <v>213545</v>
      </c>
      <c r="D279" s="0" t="n">
        <v>65455</v>
      </c>
    </row>
    <row r="280" customFormat="false" ht="15" hidden="false" customHeight="false" outlineLevel="0" collapsed="false">
      <c r="A280" s="0" t="n">
        <v>280000</v>
      </c>
      <c r="B280" s="0" t="n">
        <v>-13.217698</v>
      </c>
      <c r="C280" s="0" t="n">
        <v>214302</v>
      </c>
      <c r="D280" s="0" t="n">
        <v>65698</v>
      </c>
    </row>
    <row r="281" customFormat="false" ht="15" hidden="false" customHeight="false" outlineLevel="0" collapsed="false">
      <c r="A281" s="0" t="n">
        <v>281000</v>
      </c>
      <c r="B281" s="0" t="n">
        <v>-17.457199</v>
      </c>
      <c r="C281" s="0" t="n">
        <v>215032</v>
      </c>
      <c r="D281" s="0" t="n">
        <v>65968</v>
      </c>
    </row>
    <row r="282" customFormat="false" ht="15" hidden="false" customHeight="false" outlineLevel="0" collapsed="false">
      <c r="A282" s="0" t="n">
        <v>282000</v>
      </c>
      <c r="B282" s="0" t="n">
        <v>-12.056038</v>
      </c>
      <c r="C282" s="0" t="n">
        <v>215800</v>
      </c>
      <c r="D282" s="0" t="n">
        <v>66200</v>
      </c>
    </row>
    <row r="283" customFormat="false" ht="15" hidden="false" customHeight="false" outlineLevel="0" collapsed="false">
      <c r="A283" s="0" t="n">
        <v>283000</v>
      </c>
      <c r="B283" s="0" t="n">
        <v>-17.013958</v>
      </c>
      <c r="C283" s="0" t="n">
        <v>216534</v>
      </c>
      <c r="D283" s="0" t="n">
        <v>66466</v>
      </c>
    </row>
    <row r="284" customFormat="false" ht="15" hidden="false" customHeight="false" outlineLevel="0" collapsed="false">
      <c r="A284" s="0" t="n">
        <v>284000</v>
      </c>
      <c r="B284" s="0" t="n">
        <v>-16.232232</v>
      </c>
      <c r="C284" s="0" t="n">
        <v>217322</v>
      </c>
      <c r="D284" s="0" t="n">
        <v>66678</v>
      </c>
    </row>
    <row r="285" customFormat="false" ht="15" hidden="false" customHeight="false" outlineLevel="0" collapsed="false">
      <c r="A285" s="0" t="n">
        <v>285000</v>
      </c>
      <c r="B285" s="0" t="n">
        <v>-17.937656</v>
      </c>
      <c r="C285" s="0" t="n">
        <v>218097</v>
      </c>
      <c r="D285" s="0" t="n">
        <v>66903</v>
      </c>
    </row>
    <row r="286" customFormat="false" ht="15" hidden="false" customHeight="false" outlineLevel="0" collapsed="false">
      <c r="A286" s="0" t="n">
        <v>286000</v>
      </c>
      <c r="B286" s="0" t="n">
        <v>-17.260258</v>
      </c>
      <c r="C286" s="0" t="n">
        <v>218911</v>
      </c>
      <c r="D286" s="0" t="n">
        <v>67089</v>
      </c>
    </row>
    <row r="287" customFormat="false" ht="15" hidden="false" customHeight="false" outlineLevel="0" collapsed="false">
      <c r="A287" s="0" t="n">
        <v>287000</v>
      </c>
      <c r="B287" s="0" t="n">
        <v>-17.555111</v>
      </c>
      <c r="C287" s="0" t="n">
        <v>219676</v>
      </c>
      <c r="D287" s="0" t="n">
        <v>67324</v>
      </c>
    </row>
    <row r="288" customFormat="false" ht="15" hidden="false" customHeight="false" outlineLevel="0" collapsed="false">
      <c r="A288" s="0" t="n">
        <v>288000</v>
      </c>
      <c r="B288" s="0" t="n">
        <v>-17.351777</v>
      </c>
      <c r="C288" s="0" t="n">
        <v>220449</v>
      </c>
      <c r="D288" s="0" t="n">
        <v>67551</v>
      </c>
    </row>
    <row r="289" customFormat="false" ht="15" hidden="false" customHeight="false" outlineLevel="0" collapsed="false">
      <c r="A289" s="0" t="n">
        <v>289000</v>
      </c>
      <c r="B289" s="0" t="n">
        <v>-10.755703</v>
      </c>
      <c r="C289" s="0" t="n">
        <v>221182</v>
      </c>
      <c r="D289" s="0" t="n">
        <v>67818</v>
      </c>
    </row>
    <row r="290" customFormat="false" ht="15" hidden="false" customHeight="false" outlineLevel="0" collapsed="false">
      <c r="A290" s="0" t="n">
        <v>290000</v>
      </c>
      <c r="B290" s="0" t="n">
        <v>-17.028905</v>
      </c>
      <c r="C290" s="0" t="n">
        <v>222001</v>
      </c>
      <c r="D290" s="0" t="n">
        <v>67999</v>
      </c>
    </row>
    <row r="291" customFormat="false" ht="15" hidden="false" customHeight="false" outlineLevel="0" collapsed="false">
      <c r="A291" s="0" t="n">
        <v>291000</v>
      </c>
      <c r="B291" s="0" t="n">
        <v>-15.672051</v>
      </c>
      <c r="C291" s="0" t="n">
        <v>222798</v>
      </c>
      <c r="D291" s="0" t="n">
        <v>68202</v>
      </c>
    </row>
    <row r="292" customFormat="false" ht="15" hidden="false" customHeight="false" outlineLevel="0" collapsed="false">
      <c r="A292" s="0" t="n">
        <v>292000</v>
      </c>
      <c r="B292" s="0" t="n">
        <v>-15.66678</v>
      </c>
      <c r="C292" s="0" t="n">
        <v>223565</v>
      </c>
      <c r="D292" s="0" t="n">
        <v>68435</v>
      </c>
    </row>
    <row r="293" customFormat="false" ht="15" hidden="false" customHeight="false" outlineLevel="0" collapsed="false">
      <c r="A293" s="0" t="n">
        <v>293000</v>
      </c>
      <c r="B293" s="0" t="n">
        <v>-17.917052</v>
      </c>
      <c r="C293" s="0" t="n">
        <v>224285</v>
      </c>
      <c r="D293" s="0" t="n">
        <v>68715</v>
      </c>
    </row>
    <row r="294" customFormat="false" ht="15" hidden="false" customHeight="false" outlineLevel="0" collapsed="false">
      <c r="A294" s="0" t="n">
        <v>294000</v>
      </c>
      <c r="B294" s="0" t="n">
        <v>-17.281206</v>
      </c>
      <c r="C294" s="0" t="n">
        <v>225028</v>
      </c>
      <c r="D294" s="0" t="n">
        <v>68972</v>
      </c>
    </row>
    <row r="295" customFormat="false" ht="15" hidden="false" customHeight="false" outlineLevel="0" collapsed="false">
      <c r="A295" s="0" t="n">
        <v>295000</v>
      </c>
      <c r="B295" s="0" t="n">
        <v>-15.844336</v>
      </c>
      <c r="C295" s="0" t="n">
        <v>225816</v>
      </c>
      <c r="D295" s="0" t="n">
        <v>69184</v>
      </c>
    </row>
    <row r="296" customFormat="false" ht="15" hidden="false" customHeight="false" outlineLevel="0" collapsed="false">
      <c r="A296" s="0" t="n">
        <v>296000</v>
      </c>
      <c r="B296" s="0" t="n">
        <v>-15.081476</v>
      </c>
      <c r="C296" s="0" t="n">
        <v>226579</v>
      </c>
      <c r="D296" s="0" t="n">
        <v>69421</v>
      </c>
    </row>
    <row r="297" customFormat="false" ht="15" hidden="false" customHeight="false" outlineLevel="0" collapsed="false">
      <c r="A297" s="0" t="n">
        <v>297000</v>
      </c>
      <c r="B297" s="0" t="n">
        <v>-15.146133</v>
      </c>
      <c r="C297" s="0" t="n">
        <v>227352</v>
      </c>
      <c r="D297" s="0" t="n">
        <v>69648</v>
      </c>
    </row>
    <row r="298" customFormat="false" ht="15" hidden="false" customHeight="false" outlineLevel="0" collapsed="false">
      <c r="A298" s="0" t="n">
        <v>298000</v>
      </c>
      <c r="B298" s="0" t="n">
        <v>-14.953403</v>
      </c>
      <c r="C298" s="0" t="n">
        <v>228099</v>
      </c>
      <c r="D298" s="0" t="n">
        <v>69901</v>
      </c>
    </row>
    <row r="299" customFormat="false" ht="15" hidden="false" customHeight="false" outlineLevel="0" collapsed="false">
      <c r="A299" s="0" t="n">
        <v>299000</v>
      </c>
      <c r="B299" s="0" t="n">
        <v>-18.548397</v>
      </c>
      <c r="C299" s="0" t="n">
        <v>228865</v>
      </c>
      <c r="D299" s="0" t="n">
        <v>70135</v>
      </c>
    </row>
    <row r="300" customFormat="false" ht="15" hidden="false" customHeight="false" outlineLevel="0" collapsed="false">
      <c r="A300" s="0" t="n">
        <v>300000</v>
      </c>
      <c r="B300" s="0" t="n">
        <v>-18.855575</v>
      </c>
      <c r="C300" s="0" t="n">
        <v>229605</v>
      </c>
      <c r="D300" s="0" t="n">
        <v>70395</v>
      </c>
    </row>
    <row r="301" customFormat="false" ht="15" hidden="false" customHeight="false" outlineLevel="0" collapsed="false">
      <c r="A301" s="0" t="n">
        <v>301000</v>
      </c>
      <c r="B301" s="0" t="n">
        <v>-16.057103</v>
      </c>
      <c r="C301" s="0" t="n">
        <v>230363</v>
      </c>
      <c r="D301" s="0" t="n">
        <v>70637</v>
      </c>
    </row>
    <row r="302" customFormat="false" ht="15" hidden="false" customHeight="false" outlineLevel="0" collapsed="false">
      <c r="A302" s="0" t="n">
        <v>302000</v>
      </c>
      <c r="B302" s="0" t="n">
        <v>-16.996384</v>
      </c>
      <c r="C302" s="0" t="n">
        <v>231129</v>
      </c>
      <c r="D302" s="0" t="n">
        <v>70871</v>
      </c>
    </row>
    <row r="303" customFormat="false" ht="15" hidden="false" customHeight="false" outlineLevel="0" collapsed="false">
      <c r="A303" s="0" t="n">
        <v>303000</v>
      </c>
      <c r="B303" s="0" t="n">
        <v>-16.276803</v>
      </c>
      <c r="C303" s="0" t="n">
        <v>231899</v>
      </c>
      <c r="D303" s="0" t="n">
        <v>71101</v>
      </c>
    </row>
    <row r="304" customFormat="false" ht="15" hidden="false" customHeight="false" outlineLevel="0" collapsed="false">
      <c r="A304" s="0" t="n">
        <v>304000</v>
      </c>
      <c r="B304" s="0" t="n">
        <v>-16.299276</v>
      </c>
      <c r="C304" s="0" t="n">
        <v>232631</v>
      </c>
      <c r="D304" s="0" t="n">
        <v>71369</v>
      </c>
    </row>
    <row r="305" customFormat="false" ht="15" hidden="false" customHeight="false" outlineLevel="0" collapsed="false">
      <c r="A305" s="0" t="n">
        <v>305000</v>
      </c>
      <c r="B305" s="0" t="n">
        <v>-16.484824</v>
      </c>
      <c r="C305" s="0" t="n">
        <v>233407</v>
      </c>
      <c r="D305" s="0" t="n">
        <v>71593</v>
      </c>
    </row>
    <row r="306" customFormat="false" ht="15" hidden="false" customHeight="false" outlineLevel="0" collapsed="false">
      <c r="A306" s="0" t="n">
        <v>306000</v>
      </c>
      <c r="B306" s="0" t="n">
        <v>-14.86458</v>
      </c>
      <c r="C306" s="0" t="n">
        <v>234200</v>
      </c>
      <c r="D306" s="0" t="n">
        <v>71800</v>
      </c>
    </row>
    <row r="307" customFormat="false" ht="15" hidden="false" customHeight="false" outlineLevel="0" collapsed="false">
      <c r="A307" s="0" t="n">
        <v>307000</v>
      </c>
      <c r="B307" s="0" t="n">
        <v>-17.989517</v>
      </c>
      <c r="C307" s="0" t="n">
        <v>234974</v>
      </c>
      <c r="D307" s="0" t="n">
        <v>72026</v>
      </c>
    </row>
    <row r="308" customFormat="false" ht="15" hidden="false" customHeight="false" outlineLevel="0" collapsed="false">
      <c r="A308" s="0" t="n">
        <v>308000</v>
      </c>
      <c r="B308" s="0" t="n">
        <v>-14.466309</v>
      </c>
      <c r="C308" s="0" t="n">
        <v>235759</v>
      </c>
      <c r="D308" s="0" t="n">
        <v>72241</v>
      </c>
    </row>
    <row r="309" customFormat="false" ht="15" hidden="false" customHeight="false" outlineLevel="0" collapsed="false">
      <c r="A309" s="0" t="n">
        <v>309000</v>
      </c>
      <c r="B309" s="0" t="n">
        <v>-16.364714</v>
      </c>
      <c r="C309" s="0" t="n">
        <v>236542</v>
      </c>
      <c r="D309" s="0" t="n">
        <v>72458</v>
      </c>
    </row>
    <row r="310" customFormat="false" ht="15" hidden="false" customHeight="false" outlineLevel="0" collapsed="false">
      <c r="A310" s="0" t="n">
        <v>310000</v>
      </c>
      <c r="B310" s="0" t="n">
        <v>-13.691592</v>
      </c>
      <c r="C310" s="0" t="n">
        <v>237325</v>
      </c>
      <c r="D310" s="0" t="n">
        <v>72675</v>
      </c>
    </row>
    <row r="311" customFormat="false" ht="15" hidden="false" customHeight="false" outlineLevel="0" collapsed="false">
      <c r="A311" s="0" t="n">
        <v>311000</v>
      </c>
      <c r="B311" s="0" t="n">
        <v>-17.36018</v>
      </c>
      <c r="C311" s="0" t="n">
        <v>238053</v>
      </c>
      <c r="D311" s="0" t="n">
        <v>72947</v>
      </c>
    </row>
    <row r="312" customFormat="false" ht="15" hidden="false" customHeight="false" outlineLevel="0" collapsed="false">
      <c r="A312" s="0" t="n">
        <v>312000</v>
      </c>
      <c r="B312" s="0" t="n">
        <v>-16.645549</v>
      </c>
      <c r="C312" s="0" t="n">
        <v>238871</v>
      </c>
      <c r="D312" s="0" t="n">
        <v>73129</v>
      </c>
    </row>
    <row r="313" customFormat="false" ht="15" hidden="false" customHeight="false" outlineLevel="0" collapsed="false">
      <c r="A313" s="0" t="n">
        <v>313000</v>
      </c>
      <c r="B313" s="0" t="n">
        <v>-15.928177</v>
      </c>
      <c r="C313" s="0" t="n">
        <v>239654</v>
      </c>
      <c r="D313" s="0" t="n">
        <v>73346</v>
      </c>
    </row>
    <row r="314" customFormat="false" ht="15" hidden="false" customHeight="false" outlineLevel="0" collapsed="false">
      <c r="A314" s="0" t="n">
        <v>314000</v>
      </c>
      <c r="B314" s="0" t="n">
        <v>-17.060859</v>
      </c>
      <c r="C314" s="0" t="n">
        <v>240408</v>
      </c>
      <c r="D314" s="0" t="n">
        <v>73592</v>
      </c>
    </row>
    <row r="315" customFormat="false" ht="15" hidden="false" customHeight="false" outlineLevel="0" collapsed="false">
      <c r="A315" s="0" t="n">
        <v>315000</v>
      </c>
      <c r="B315" s="0" t="n">
        <v>-15.279926</v>
      </c>
      <c r="C315" s="0" t="n">
        <v>241144</v>
      </c>
      <c r="D315" s="0" t="n">
        <v>73856</v>
      </c>
    </row>
    <row r="316" customFormat="false" ht="15" hidden="false" customHeight="false" outlineLevel="0" collapsed="false">
      <c r="A316" s="0" t="n">
        <v>316000</v>
      </c>
      <c r="B316" s="0" t="n">
        <v>-16.311757</v>
      </c>
      <c r="C316" s="0" t="n">
        <v>241899</v>
      </c>
      <c r="D316" s="0" t="n">
        <v>74101</v>
      </c>
    </row>
    <row r="317" customFormat="false" ht="15" hidden="false" customHeight="false" outlineLevel="0" collapsed="false">
      <c r="A317" s="0" t="n">
        <v>317000</v>
      </c>
      <c r="B317" s="0" t="n">
        <v>-13.291868</v>
      </c>
      <c r="C317" s="0" t="n">
        <v>242645</v>
      </c>
      <c r="D317" s="0" t="n">
        <v>74355</v>
      </c>
    </row>
    <row r="318" customFormat="false" ht="15" hidden="false" customHeight="false" outlineLevel="0" collapsed="false">
      <c r="A318" s="0" t="n">
        <v>318000</v>
      </c>
      <c r="B318" s="0" t="n">
        <v>-16.652715</v>
      </c>
      <c r="C318" s="0" t="n">
        <v>243358</v>
      </c>
      <c r="D318" s="0" t="n">
        <v>74642</v>
      </c>
    </row>
    <row r="319" customFormat="false" ht="15" hidden="false" customHeight="false" outlineLevel="0" collapsed="false">
      <c r="A319" s="0" t="n">
        <v>319000</v>
      </c>
      <c r="B319" s="0" t="n">
        <v>-17.973178</v>
      </c>
      <c r="C319" s="0" t="n">
        <v>244122</v>
      </c>
      <c r="D319" s="0" t="n">
        <v>74878</v>
      </c>
    </row>
    <row r="320" customFormat="false" ht="15" hidden="false" customHeight="false" outlineLevel="0" collapsed="false">
      <c r="A320" s="0" t="n">
        <v>320000</v>
      </c>
      <c r="B320" s="0" t="n">
        <v>-19.330895</v>
      </c>
      <c r="C320" s="0" t="n">
        <v>244844</v>
      </c>
      <c r="D320" s="0" t="n">
        <v>75156</v>
      </c>
    </row>
    <row r="321" customFormat="false" ht="15" hidden="false" customHeight="false" outlineLevel="0" collapsed="false">
      <c r="A321" s="0" t="n">
        <v>321000</v>
      </c>
      <c r="B321" s="0" t="n">
        <v>-19.621715</v>
      </c>
      <c r="C321" s="0" t="n">
        <v>245588</v>
      </c>
      <c r="D321" s="0" t="n">
        <v>75412</v>
      </c>
    </row>
    <row r="322" customFormat="false" ht="15" hidden="false" customHeight="false" outlineLevel="0" collapsed="false">
      <c r="A322" s="0" t="n">
        <v>322000</v>
      </c>
      <c r="B322" s="0" t="n">
        <v>-17.863674</v>
      </c>
      <c r="C322" s="0" t="n">
        <v>246329</v>
      </c>
      <c r="D322" s="0" t="n">
        <v>75671</v>
      </c>
    </row>
    <row r="323" customFormat="false" ht="15" hidden="false" customHeight="false" outlineLevel="0" collapsed="false">
      <c r="A323" s="0" t="n">
        <v>323000</v>
      </c>
      <c r="B323" s="0" t="n">
        <v>-17.040015</v>
      </c>
      <c r="C323" s="0" t="n">
        <v>247072</v>
      </c>
      <c r="D323" s="0" t="n">
        <v>75928</v>
      </c>
    </row>
    <row r="324" customFormat="false" ht="15" hidden="false" customHeight="false" outlineLevel="0" collapsed="false">
      <c r="A324" s="0" t="n">
        <v>324000</v>
      </c>
      <c r="B324" s="0" t="n">
        <v>-16.85949</v>
      </c>
      <c r="C324" s="0" t="n">
        <v>247840</v>
      </c>
      <c r="D324" s="0" t="n">
        <v>76160</v>
      </c>
    </row>
    <row r="325" customFormat="false" ht="15" hidden="false" customHeight="false" outlineLevel="0" collapsed="false">
      <c r="A325" s="0" t="n">
        <v>325000</v>
      </c>
      <c r="B325" s="0" t="n">
        <v>-16.340019</v>
      </c>
      <c r="C325" s="0" t="n">
        <v>248614</v>
      </c>
      <c r="D325" s="0" t="n">
        <v>76386</v>
      </c>
    </row>
    <row r="326" customFormat="false" ht="15" hidden="false" customHeight="false" outlineLevel="0" collapsed="false">
      <c r="A326" s="0" t="n">
        <v>326000</v>
      </c>
      <c r="B326" s="0" t="n">
        <v>-15.396898</v>
      </c>
      <c r="C326" s="0" t="n">
        <v>249360</v>
      </c>
      <c r="D326" s="0" t="n">
        <v>76640</v>
      </c>
    </row>
    <row r="327" customFormat="false" ht="15" hidden="false" customHeight="false" outlineLevel="0" collapsed="false">
      <c r="A327" s="0" t="n">
        <v>327000</v>
      </c>
      <c r="B327" s="0" t="n">
        <v>-16.020856</v>
      </c>
      <c r="C327" s="0" t="n">
        <v>250160</v>
      </c>
      <c r="D327" s="0" t="n">
        <v>76840</v>
      </c>
    </row>
    <row r="328" customFormat="false" ht="15" hidden="false" customHeight="false" outlineLevel="0" collapsed="false">
      <c r="A328" s="0" t="n">
        <v>328000</v>
      </c>
      <c r="B328" s="0" t="n">
        <v>-15.673953</v>
      </c>
      <c r="C328" s="0" t="n">
        <v>250950</v>
      </c>
      <c r="D328" s="0" t="n">
        <v>77050</v>
      </c>
    </row>
    <row r="329" customFormat="false" ht="15" hidden="false" customHeight="false" outlineLevel="0" collapsed="false">
      <c r="A329" s="0" t="n">
        <v>329000</v>
      </c>
      <c r="B329" s="0" t="n">
        <v>-16.277944</v>
      </c>
      <c r="C329" s="0" t="n">
        <v>251683</v>
      </c>
      <c r="D329" s="0" t="n">
        <v>77317</v>
      </c>
    </row>
    <row r="330" customFormat="false" ht="15" hidden="false" customHeight="false" outlineLevel="0" collapsed="false">
      <c r="A330" s="0" t="n">
        <v>330000</v>
      </c>
      <c r="B330" s="0" t="n">
        <v>-15.863404</v>
      </c>
      <c r="C330" s="0" t="n">
        <v>252443</v>
      </c>
      <c r="D330" s="0" t="n">
        <v>77557</v>
      </c>
    </row>
    <row r="331" customFormat="false" ht="15" hidden="false" customHeight="false" outlineLevel="0" collapsed="false">
      <c r="A331" s="0" t="n">
        <v>331000</v>
      </c>
      <c r="B331" s="0" t="n">
        <v>-16.05685</v>
      </c>
      <c r="C331" s="0" t="n">
        <v>253241</v>
      </c>
      <c r="D331" s="0" t="n">
        <v>77759</v>
      </c>
    </row>
    <row r="332" customFormat="false" ht="15" hidden="false" customHeight="false" outlineLevel="0" collapsed="false">
      <c r="A332" s="0" t="n">
        <v>332000</v>
      </c>
      <c r="B332" s="0" t="n">
        <v>-17.339316</v>
      </c>
      <c r="C332" s="0" t="n">
        <v>253981</v>
      </c>
      <c r="D332" s="0" t="n">
        <v>78019</v>
      </c>
    </row>
    <row r="333" customFormat="false" ht="15" hidden="false" customHeight="false" outlineLevel="0" collapsed="false">
      <c r="A333" s="0" t="n">
        <v>333000</v>
      </c>
      <c r="B333" s="0" t="n">
        <v>-19.02532</v>
      </c>
      <c r="C333" s="0" t="n">
        <v>254750</v>
      </c>
      <c r="D333" s="0" t="n">
        <v>78250</v>
      </c>
    </row>
    <row r="334" customFormat="false" ht="15" hidden="false" customHeight="false" outlineLevel="0" collapsed="false">
      <c r="A334" s="0" t="n">
        <v>334000</v>
      </c>
      <c r="B334" s="0" t="n">
        <v>-17.518319</v>
      </c>
      <c r="C334" s="0" t="n">
        <v>255504</v>
      </c>
      <c r="D334" s="0" t="n">
        <v>78496</v>
      </c>
    </row>
    <row r="335" customFormat="false" ht="15" hidden="false" customHeight="false" outlineLevel="0" collapsed="false">
      <c r="A335" s="0" t="n">
        <v>335000</v>
      </c>
      <c r="B335" s="0" t="n">
        <v>-17.120633</v>
      </c>
      <c r="C335" s="0" t="n">
        <v>256231</v>
      </c>
      <c r="D335" s="0" t="n">
        <v>78769</v>
      </c>
    </row>
    <row r="336" customFormat="false" ht="15" hidden="false" customHeight="false" outlineLevel="0" collapsed="false">
      <c r="A336" s="0" t="n">
        <v>336000</v>
      </c>
      <c r="B336" s="0" t="n">
        <v>-16.680349</v>
      </c>
      <c r="C336" s="0" t="n">
        <v>256940</v>
      </c>
      <c r="D336" s="0" t="n">
        <v>79060</v>
      </c>
    </row>
    <row r="337" customFormat="false" ht="15" hidden="false" customHeight="false" outlineLevel="0" collapsed="false">
      <c r="A337" s="0" t="n">
        <v>337000</v>
      </c>
      <c r="B337" s="0" t="n">
        <v>-16.069092</v>
      </c>
      <c r="C337" s="0" t="n">
        <v>257685</v>
      </c>
      <c r="D337" s="0" t="n">
        <v>79315</v>
      </c>
    </row>
    <row r="338" customFormat="false" ht="15" hidden="false" customHeight="false" outlineLevel="0" collapsed="false">
      <c r="A338" s="0" t="n">
        <v>338000</v>
      </c>
      <c r="B338" s="0" t="n">
        <v>-15.805884</v>
      </c>
      <c r="C338" s="0" t="n">
        <v>258436</v>
      </c>
      <c r="D338" s="0" t="n">
        <v>79564</v>
      </c>
    </row>
    <row r="339" customFormat="false" ht="15" hidden="false" customHeight="false" outlineLevel="0" collapsed="false">
      <c r="A339" s="0" t="n">
        <v>339000</v>
      </c>
      <c r="B339" s="0" t="n">
        <v>-16.845107</v>
      </c>
      <c r="C339" s="0" t="n">
        <v>259201</v>
      </c>
      <c r="D339" s="0" t="n">
        <v>79799</v>
      </c>
    </row>
    <row r="340" customFormat="false" ht="15" hidden="false" customHeight="false" outlineLevel="0" collapsed="false">
      <c r="A340" s="0" t="n">
        <v>340000</v>
      </c>
      <c r="B340" s="0" t="n">
        <v>-15.159789</v>
      </c>
      <c r="C340" s="0" t="n">
        <v>259977</v>
      </c>
      <c r="D340" s="0" t="n">
        <v>80023</v>
      </c>
    </row>
    <row r="341" customFormat="false" ht="15" hidden="false" customHeight="false" outlineLevel="0" collapsed="false">
      <c r="A341" s="0" t="n">
        <v>341000</v>
      </c>
      <c r="B341" s="0" t="n">
        <v>-13.999364</v>
      </c>
      <c r="C341" s="0" t="n">
        <v>260765</v>
      </c>
      <c r="D341" s="0" t="n">
        <v>80235</v>
      </c>
    </row>
    <row r="342" customFormat="false" ht="15" hidden="false" customHeight="false" outlineLevel="0" collapsed="false">
      <c r="A342" s="0" t="n">
        <v>342000</v>
      </c>
      <c r="B342" s="0" t="n">
        <v>-16.93076</v>
      </c>
      <c r="C342" s="0" t="n">
        <v>261563</v>
      </c>
      <c r="D342" s="0" t="n">
        <v>80437</v>
      </c>
    </row>
    <row r="343" customFormat="false" ht="15" hidden="false" customHeight="false" outlineLevel="0" collapsed="false">
      <c r="A343" s="0" t="n">
        <v>343000</v>
      </c>
      <c r="B343" s="0" t="n">
        <v>-15.825921</v>
      </c>
      <c r="C343" s="0" t="n">
        <v>262362</v>
      </c>
      <c r="D343" s="0" t="n">
        <v>80638</v>
      </c>
    </row>
    <row r="344" customFormat="false" ht="15" hidden="false" customHeight="false" outlineLevel="0" collapsed="false">
      <c r="A344" s="0" t="n">
        <v>344000</v>
      </c>
      <c r="B344" s="0" t="n">
        <v>-16.936337</v>
      </c>
      <c r="C344" s="0" t="n">
        <v>263152</v>
      </c>
      <c r="D344" s="0" t="n">
        <v>80848</v>
      </c>
    </row>
    <row r="345" customFormat="false" ht="15" hidden="false" customHeight="false" outlineLevel="0" collapsed="false">
      <c r="A345" s="0" t="n">
        <v>345000</v>
      </c>
      <c r="B345" s="0" t="n">
        <v>-16.309764</v>
      </c>
      <c r="C345" s="0" t="n">
        <v>263956</v>
      </c>
      <c r="D345" s="0" t="n">
        <v>81044</v>
      </c>
    </row>
    <row r="346" customFormat="false" ht="15" hidden="false" customHeight="false" outlineLevel="0" collapsed="false">
      <c r="A346" s="0" t="n">
        <v>346000</v>
      </c>
      <c r="B346" s="0" t="n">
        <v>-17.06465</v>
      </c>
      <c r="C346" s="0" t="n">
        <v>264741</v>
      </c>
      <c r="D346" s="0" t="n">
        <v>81259</v>
      </c>
    </row>
    <row r="347" customFormat="false" ht="15" hidden="false" customHeight="false" outlineLevel="0" collapsed="false">
      <c r="A347" s="0" t="n">
        <v>347000</v>
      </c>
      <c r="B347" s="0" t="n">
        <v>-14.82727</v>
      </c>
      <c r="C347" s="0" t="n">
        <v>265495</v>
      </c>
      <c r="D347" s="0" t="n">
        <v>81505</v>
      </c>
    </row>
    <row r="348" customFormat="false" ht="15" hidden="false" customHeight="false" outlineLevel="0" collapsed="false">
      <c r="A348" s="0" t="n">
        <v>348000</v>
      </c>
      <c r="B348" s="0" t="n">
        <v>-17.73287</v>
      </c>
      <c r="C348" s="0" t="n">
        <v>266236</v>
      </c>
      <c r="D348" s="0" t="n">
        <v>81764</v>
      </c>
    </row>
    <row r="349" customFormat="false" ht="15" hidden="false" customHeight="false" outlineLevel="0" collapsed="false">
      <c r="A349" s="0" t="n">
        <v>349000</v>
      </c>
      <c r="B349" s="0" t="n">
        <v>-18.176512</v>
      </c>
      <c r="C349" s="0" t="n">
        <v>266977</v>
      </c>
      <c r="D349" s="0" t="n">
        <v>82023</v>
      </c>
    </row>
    <row r="350" customFormat="false" ht="15" hidden="false" customHeight="false" outlineLevel="0" collapsed="false">
      <c r="A350" s="0" t="n">
        <v>350000</v>
      </c>
      <c r="B350" s="0" t="n">
        <v>-17.555627</v>
      </c>
      <c r="C350" s="0" t="n">
        <v>267740</v>
      </c>
      <c r="D350" s="0" t="n">
        <v>82260</v>
      </c>
    </row>
    <row r="351" customFormat="false" ht="15" hidden="false" customHeight="false" outlineLevel="0" collapsed="false">
      <c r="A351" s="0" t="n">
        <v>351000</v>
      </c>
      <c r="B351" s="0" t="n">
        <v>-16.615658</v>
      </c>
      <c r="C351" s="0" t="n">
        <v>268557</v>
      </c>
      <c r="D351" s="0" t="n">
        <v>82443</v>
      </c>
    </row>
    <row r="352" customFormat="false" ht="15" hidden="false" customHeight="false" outlineLevel="0" collapsed="false">
      <c r="A352" s="0" t="n">
        <v>352000</v>
      </c>
      <c r="B352" s="0" t="n">
        <v>-16.807767</v>
      </c>
      <c r="C352" s="0" t="n">
        <v>269315</v>
      </c>
      <c r="D352" s="0" t="n">
        <v>82685</v>
      </c>
    </row>
    <row r="353" customFormat="false" ht="15" hidden="false" customHeight="false" outlineLevel="0" collapsed="false">
      <c r="A353" s="0" t="n">
        <v>353000</v>
      </c>
      <c r="B353" s="0" t="n">
        <v>-14.867777</v>
      </c>
      <c r="C353" s="0" t="n">
        <v>270079</v>
      </c>
      <c r="D353" s="0" t="n">
        <v>82921</v>
      </c>
    </row>
    <row r="354" customFormat="false" ht="15" hidden="false" customHeight="false" outlineLevel="0" collapsed="false">
      <c r="A354" s="0" t="n">
        <v>354000</v>
      </c>
      <c r="B354" s="0" t="n">
        <v>-16.783906</v>
      </c>
      <c r="C354" s="0" t="n">
        <v>270901</v>
      </c>
      <c r="D354" s="0" t="n">
        <v>83099</v>
      </c>
    </row>
    <row r="355" customFormat="false" ht="15" hidden="false" customHeight="false" outlineLevel="0" collapsed="false">
      <c r="A355" s="0" t="n">
        <v>355000</v>
      </c>
      <c r="B355" s="0" t="n">
        <v>-16.678198</v>
      </c>
      <c r="C355" s="0" t="n">
        <v>271687</v>
      </c>
      <c r="D355" s="0" t="n">
        <v>83313</v>
      </c>
    </row>
    <row r="356" customFormat="false" ht="15" hidden="false" customHeight="false" outlineLevel="0" collapsed="false">
      <c r="A356" s="0" t="n">
        <v>356000</v>
      </c>
      <c r="B356" s="0" t="n">
        <v>-15.836265</v>
      </c>
      <c r="C356" s="0" t="n">
        <v>272455</v>
      </c>
      <c r="D356" s="0" t="n">
        <v>83545</v>
      </c>
    </row>
    <row r="357" customFormat="false" ht="15" hidden="false" customHeight="false" outlineLevel="0" collapsed="false">
      <c r="A357" s="0" t="n">
        <v>357000</v>
      </c>
      <c r="B357" s="0" t="n">
        <v>-14.539341</v>
      </c>
      <c r="C357" s="0" t="n">
        <v>273220</v>
      </c>
      <c r="D357" s="0" t="n">
        <v>83780</v>
      </c>
    </row>
    <row r="358" customFormat="false" ht="15" hidden="false" customHeight="false" outlineLevel="0" collapsed="false">
      <c r="A358" s="0" t="n">
        <v>358000</v>
      </c>
      <c r="B358" s="0" t="n">
        <v>-16.686428</v>
      </c>
      <c r="C358" s="0" t="n">
        <v>274011</v>
      </c>
      <c r="D358" s="0" t="n">
        <v>83989</v>
      </c>
    </row>
    <row r="359" customFormat="false" ht="15" hidden="false" customHeight="false" outlineLevel="0" collapsed="false">
      <c r="A359" s="0" t="n">
        <v>359000</v>
      </c>
      <c r="B359" s="0" t="n">
        <v>-17.070775</v>
      </c>
      <c r="C359" s="0" t="n">
        <v>274770</v>
      </c>
      <c r="D359" s="0" t="n">
        <v>84230</v>
      </c>
    </row>
    <row r="360" customFormat="false" ht="15" hidden="false" customHeight="false" outlineLevel="0" collapsed="false">
      <c r="A360" s="0" t="n">
        <v>360000</v>
      </c>
      <c r="B360" s="0" t="n">
        <v>-17.493126</v>
      </c>
      <c r="C360" s="0" t="n">
        <v>275553</v>
      </c>
      <c r="D360" s="0" t="n">
        <v>84447</v>
      </c>
    </row>
    <row r="361" customFormat="false" ht="15" hidden="false" customHeight="false" outlineLevel="0" collapsed="false">
      <c r="A361" s="0" t="n">
        <v>361000</v>
      </c>
      <c r="B361" s="0" t="n">
        <v>-13.174543</v>
      </c>
      <c r="C361" s="0" t="n">
        <v>276300</v>
      </c>
      <c r="D361" s="0" t="n">
        <v>84700</v>
      </c>
    </row>
    <row r="362" customFormat="false" ht="15" hidden="false" customHeight="false" outlineLevel="0" collapsed="false">
      <c r="A362" s="0" t="n">
        <v>362000</v>
      </c>
      <c r="B362" s="0" t="n">
        <v>-14.504445</v>
      </c>
      <c r="C362" s="0" t="n">
        <v>277057</v>
      </c>
      <c r="D362" s="0" t="n">
        <v>84943</v>
      </c>
    </row>
    <row r="363" customFormat="false" ht="15" hidden="false" customHeight="false" outlineLevel="0" collapsed="false">
      <c r="A363" s="0" t="n">
        <v>363000</v>
      </c>
      <c r="B363" s="0" t="n">
        <v>-17.112394</v>
      </c>
      <c r="C363" s="0" t="n">
        <v>277819</v>
      </c>
      <c r="D363" s="0" t="n">
        <v>85181</v>
      </c>
    </row>
    <row r="364" customFormat="false" ht="15" hidden="false" customHeight="false" outlineLevel="0" collapsed="false">
      <c r="A364" s="0" t="n">
        <v>364000</v>
      </c>
      <c r="B364" s="0" t="n">
        <v>-15.648803</v>
      </c>
      <c r="C364" s="0" t="n">
        <v>278601</v>
      </c>
      <c r="D364" s="0" t="n">
        <v>85399</v>
      </c>
    </row>
    <row r="365" customFormat="false" ht="15" hidden="false" customHeight="false" outlineLevel="0" collapsed="false">
      <c r="A365" s="0" t="n">
        <v>365000</v>
      </c>
      <c r="B365" s="0" t="n">
        <v>-16.905397</v>
      </c>
      <c r="C365" s="0" t="n">
        <v>279386</v>
      </c>
      <c r="D365" s="0" t="n">
        <v>85614</v>
      </c>
    </row>
    <row r="366" customFormat="false" ht="15" hidden="false" customHeight="false" outlineLevel="0" collapsed="false">
      <c r="A366" s="0" t="n">
        <v>366000</v>
      </c>
      <c r="B366" s="0" t="n">
        <v>-15.224134</v>
      </c>
      <c r="C366" s="0" t="n">
        <v>280136</v>
      </c>
      <c r="D366" s="0" t="n">
        <v>85864</v>
      </c>
    </row>
    <row r="367" customFormat="false" ht="15" hidden="false" customHeight="false" outlineLevel="0" collapsed="false">
      <c r="A367" s="0" t="n">
        <v>367000</v>
      </c>
      <c r="B367" s="0" t="n">
        <v>-16.641422</v>
      </c>
      <c r="C367" s="0" t="n">
        <v>280885</v>
      </c>
      <c r="D367" s="0" t="n">
        <v>86115</v>
      </c>
    </row>
    <row r="368" customFormat="false" ht="15" hidden="false" customHeight="false" outlineLevel="0" collapsed="false">
      <c r="A368" s="0" t="n">
        <v>368000</v>
      </c>
      <c r="B368" s="0" t="n">
        <v>-14.731185</v>
      </c>
      <c r="C368" s="0" t="n">
        <v>281609</v>
      </c>
      <c r="D368" s="0" t="n">
        <v>86391</v>
      </c>
    </row>
    <row r="369" customFormat="false" ht="15" hidden="false" customHeight="false" outlineLevel="0" collapsed="false">
      <c r="A369" s="0" t="n">
        <v>369000</v>
      </c>
      <c r="B369" s="0" t="n">
        <v>-17.982384</v>
      </c>
      <c r="C369" s="0" t="n">
        <v>282383</v>
      </c>
      <c r="D369" s="0" t="n">
        <v>86617</v>
      </c>
    </row>
    <row r="370" customFormat="false" ht="15" hidden="false" customHeight="false" outlineLevel="0" collapsed="false">
      <c r="A370" s="0" t="n">
        <v>370000</v>
      </c>
      <c r="B370" s="0" t="n">
        <v>-15.189678</v>
      </c>
      <c r="C370" s="0" t="n">
        <v>283139</v>
      </c>
      <c r="D370" s="0" t="n">
        <v>86861</v>
      </c>
    </row>
    <row r="371" customFormat="false" ht="15" hidden="false" customHeight="false" outlineLevel="0" collapsed="false">
      <c r="A371" s="0" t="n">
        <v>371000</v>
      </c>
      <c r="B371" s="0" t="n">
        <v>-15.96012</v>
      </c>
      <c r="C371" s="0" t="n">
        <v>283933</v>
      </c>
      <c r="D371" s="0" t="n">
        <v>87067</v>
      </c>
    </row>
    <row r="372" customFormat="false" ht="15" hidden="false" customHeight="false" outlineLevel="0" collapsed="false">
      <c r="A372" s="0" t="n">
        <v>372000</v>
      </c>
      <c r="B372" s="0" t="n">
        <v>-16.703001</v>
      </c>
      <c r="C372" s="0" t="n">
        <v>284673</v>
      </c>
      <c r="D372" s="0" t="n">
        <v>87327</v>
      </c>
    </row>
    <row r="373" customFormat="false" ht="15" hidden="false" customHeight="false" outlineLevel="0" collapsed="false">
      <c r="A373" s="0" t="n">
        <v>373000</v>
      </c>
      <c r="B373" s="0" t="n">
        <v>-15.972243</v>
      </c>
      <c r="C373" s="0" t="n">
        <v>285463</v>
      </c>
      <c r="D373" s="0" t="n">
        <v>87537</v>
      </c>
    </row>
    <row r="374" customFormat="false" ht="15" hidden="false" customHeight="false" outlineLevel="0" collapsed="false">
      <c r="A374" s="0" t="n">
        <v>374000</v>
      </c>
      <c r="B374" s="0" t="n">
        <v>-15.688667</v>
      </c>
      <c r="C374" s="0" t="n">
        <v>286244</v>
      </c>
      <c r="D374" s="0" t="n">
        <v>87756</v>
      </c>
    </row>
    <row r="375" customFormat="false" ht="15" hidden="false" customHeight="false" outlineLevel="0" collapsed="false">
      <c r="A375" s="0" t="n">
        <v>375000</v>
      </c>
      <c r="B375" s="0" t="n">
        <v>-17.889214</v>
      </c>
      <c r="C375" s="0" t="n">
        <v>286994</v>
      </c>
      <c r="D375" s="0" t="n">
        <v>88006</v>
      </c>
    </row>
    <row r="376" customFormat="false" ht="15" hidden="false" customHeight="false" outlineLevel="0" collapsed="false">
      <c r="A376" s="0" t="n">
        <v>376000</v>
      </c>
      <c r="B376" s="0" t="n">
        <v>-19.856809</v>
      </c>
      <c r="C376" s="0" t="n">
        <v>287740</v>
      </c>
      <c r="D376" s="0" t="n">
        <v>88260</v>
      </c>
    </row>
    <row r="377" customFormat="false" ht="15" hidden="false" customHeight="false" outlineLevel="0" collapsed="false">
      <c r="A377" s="0" t="n">
        <v>377000</v>
      </c>
      <c r="B377" s="0" t="n">
        <v>-15.564235</v>
      </c>
      <c r="C377" s="0" t="n">
        <v>288472</v>
      </c>
      <c r="D377" s="0" t="n">
        <v>88528</v>
      </c>
    </row>
    <row r="378" customFormat="false" ht="15" hidden="false" customHeight="false" outlineLevel="0" collapsed="false">
      <c r="A378" s="0" t="n">
        <v>378000</v>
      </c>
      <c r="B378" s="0" t="n">
        <v>-16.368566</v>
      </c>
      <c r="C378" s="0" t="n">
        <v>289222</v>
      </c>
      <c r="D378" s="0" t="n">
        <v>88778</v>
      </c>
    </row>
    <row r="379" customFormat="false" ht="15" hidden="false" customHeight="false" outlineLevel="0" collapsed="false">
      <c r="A379" s="0" t="n">
        <v>379000</v>
      </c>
      <c r="B379" s="0" t="n">
        <v>-14.482094</v>
      </c>
      <c r="C379" s="0" t="n">
        <v>289967</v>
      </c>
      <c r="D379" s="0" t="n">
        <v>89033</v>
      </c>
    </row>
    <row r="380" customFormat="false" ht="15" hidden="false" customHeight="false" outlineLevel="0" collapsed="false">
      <c r="A380" s="0" t="n">
        <v>380000</v>
      </c>
      <c r="B380" s="0" t="n">
        <v>-16.404669</v>
      </c>
      <c r="C380" s="0" t="n">
        <v>290702</v>
      </c>
      <c r="D380" s="0" t="n">
        <v>89298</v>
      </c>
    </row>
    <row r="381" customFormat="false" ht="15" hidden="false" customHeight="false" outlineLevel="0" collapsed="false">
      <c r="A381" s="0" t="n">
        <v>381000</v>
      </c>
      <c r="B381" s="0" t="n">
        <v>-15.513307</v>
      </c>
      <c r="C381" s="0" t="n">
        <v>291464</v>
      </c>
      <c r="D381" s="0" t="n">
        <v>89536</v>
      </c>
    </row>
    <row r="382" customFormat="false" ht="15" hidden="false" customHeight="false" outlineLevel="0" collapsed="false">
      <c r="A382" s="0" t="n">
        <v>382000</v>
      </c>
      <c r="B382" s="0" t="n">
        <v>-11.770493</v>
      </c>
      <c r="C382" s="0" t="n">
        <v>292265</v>
      </c>
      <c r="D382" s="0" t="n">
        <v>89735</v>
      </c>
    </row>
    <row r="383" customFormat="false" ht="15" hidden="false" customHeight="false" outlineLevel="0" collapsed="false">
      <c r="A383" s="0" t="n">
        <v>383000</v>
      </c>
      <c r="B383" s="0" t="n">
        <v>-15.477924</v>
      </c>
      <c r="C383" s="0" t="n">
        <v>293066</v>
      </c>
      <c r="D383" s="0" t="n">
        <v>89934</v>
      </c>
    </row>
    <row r="384" customFormat="false" ht="15" hidden="false" customHeight="false" outlineLevel="0" collapsed="false">
      <c r="A384" s="0" t="n">
        <v>384000</v>
      </c>
      <c r="B384" s="0" t="n">
        <v>-12.349747</v>
      </c>
      <c r="C384" s="0" t="n">
        <v>293847</v>
      </c>
      <c r="D384" s="0" t="n">
        <v>90153</v>
      </c>
    </row>
    <row r="385" customFormat="false" ht="15" hidden="false" customHeight="false" outlineLevel="0" collapsed="false">
      <c r="A385" s="0" t="n">
        <v>385000</v>
      </c>
      <c r="B385" s="0" t="n">
        <v>-16.976061</v>
      </c>
      <c r="C385" s="0" t="n">
        <v>294627</v>
      </c>
      <c r="D385" s="0" t="n">
        <v>90373</v>
      </c>
    </row>
    <row r="386" customFormat="false" ht="15" hidden="false" customHeight="false" outlineLevel="0" collapsed="false">
      <c r="A386" s="0" t="n">
        <v>386000</v>
      </c>
      <c r="B386" s="0" t="n">
        <v>-17.786528</v>
      </c>
      <c r="C386" s="0" t="n">
        <v>295387</v>
      </c>
      <c r="D386" s="0" t="n">
        <v>90613</v>
      </c>
    </row>
    <row r="387" customFormat="false" ht="15" hidden="false" customHeight="false" outlineLevel="0" collapsed="false">
      <c r="A387" s="0" t="n">
        <v>387000</v>
      </c>
      <c r="B387" s="0" t="n">
        <v>-16.708992</v>
      </c>
      <c r="C387" s="0" t="n">
        <v>296164</v>
      </c>
      <c r="D387" s="0" t="n">
        <v>90836</v>
      </c>
    </row>
    <row r="388" customFormat="false" ht="15" hidden="false" customHeight="false" outlineLevel="0" collapsed="false">
      <c r="A388" s="0" t="n">
        <v>388000</v>
      </c>
      <c r="B388" s="0" t="n">
        <v>-15.661512</v>
      </c>
      <c r="C388" s="0" t="n">
        <v>296930</v>
      </c>
      <c r="D388" s="0" t="n">
        <v>91070</v>
      </c>
    </row>
    <row r="389" customFormat="false" ht="15" hidden="false" customHeight="false" outlineLevel="0" collapsed="false">
      <c r="A389" s="0" t="n">
        <v>389000</v>
      </c>
      <c r="B389" s="0" t="n">
        <v>-15.903666</v>
      </c>
      <c r="C389" s="0" t="n">
        <v>297711</v>
      </c>
      <c r="D389" s="0" t="n">
        <v>91289</v>
      </c>
    </row>
    <row r="390" customFormat="false" ht="15" hidden="false" customHeight="false" outlineLevel="0" collapsed="false">
      <c r="A390" s="0" t="n">
        <v>390000</v>
      </c>
      <c r="B390" s="0" t="n">
        <v>-12.738326</v>
      </c>
      <c r="C390" s="0" t="n">
        <v>298457</v>
      </c>
      <c r="D390" s="0" t="n">
        <v>91543</v>
      </c>
    </row>
    <row r="391" customFormat="false" ht="15" hidden="false" customHeight="false" outlineLevel="0" collapsed="false">
      <c r="A391" s="0" t="n">
        <v>391000</v>
      </c>
      <c r="B391" s="0" t="n">
        <v>-17.196661</v>
      </c>
      <c r="C391" s="0" t="n">
        <v>299198</v>
      </c>
      <c r="D391" s="0" t="n">
        <v>91802</v>
      </c>
    </row>
    <row r="392" customFormat="false" ht="15" hidden="false" customHeight="false" outlineLevel="0" collapsed="false">
      <c r="A392" s="0" t="n">
        <v>392000</v>
      </c>
      <c r="B392" s="0" t="n">
        <v>-15.492125</v>
      </c>
      <c r="C392" s="0" t="n">
        <v>299945</v>
      </c>
      <c r="D392" s="0" t="n">
        <v>92055</v>
      </c>
    </row>
    <row r="393" customFormat="false" ht="15" hidden="false" customHeight="false" outlineLevel="0" collapsed="false">
      <c r="A393" s="0" t="n">
        <v>393000</v>
      </c>
      <c r="B393" s="0" t="n">
        <v>-15.163771</v>
      </c>
      <c r="C393" s="0" t="n">
        <v>300659</v>
      </c>
      <c r="D393" s="0" t="n">
        <v>92341</v>
      </c>
    </row>
    <row r="394" customFormat="false" ht="15" hidden="false" customHeight="false" outlineLevel="0" collapsed="false">
      <c r="A394" s="0" t="n">
        <v>394000</v>
      </c>
      <c r="B394" s="0" t="n">
        <v>-16.23303</v>
      </c>
      <c r="C394" s="0" t="n">
        <v>301422</v>
      </c>
      <c r="D394" s="0" t="n">
        <v>92578</v>
      </c>
    </row>
    <row r="395" customFormat="false" ht="15" hidden="false" customHeight="false" outlineLevel="0" collapsed="false">
      <c r="A395" s="0" t="n">
        <v>395000</v>
      </c>
      <c r="B395" s="0" t="n">
        <v>-15.038589</v>
      </c>
      <c r="C395" s="0" t="n">
        <v>302208</v>
      </c>
      <c r="D395" s="0" t="n">
        <v>92792</v>
      </c>
    </row>
    <row r="396" customFormat="false" ht="15" hidden="false" customHeight="false" outlineLevel="0" collapsed="false">
      <c r="A396" s="0" t="n">
        <v>396000</v>
      </c>
      <c r="B396" s="0" t="n">
        <v>-16.939092</v>
      </c>
      <c r="C396" s="0" t="n">
        <v>302946</v>
      </c>
      <c r="D396" s="0" t="n">
        <v>93054</v>
      </c>
    </row>
    <row r="397" customFormat="false" ht="15" hidden="false" customHeight="false" outlineLevel="0" collapsed="false">
      <c r="A397" s="0" t="n">
        <v>397000</v>
      </c>
      <c r="B397" s="0" t="n">
        <v>-14.155683</v>
      </c>
      <c r="C397" s="0" t="n">
        <v>303720</v>
      </c>
      <c r="D397" s="0" t="n">
        <v>93280</v>
      </c>
    </row>
    <row r="398" customFormat="false" ht="15" hidden="false" customHeight="false" outlineLevel="0" collapsed="false">
      <c r="A398" s="0" t="n">
        <v>398000</v>
      </c>
      <c r="B398" s="0" t="n">
        <v>-15.032729</v>
      </c>
      <c r="C398" s="0" t="n">
        <v>304499</v>
      </c>
      <c r="D398" s="0" t="n">
        <v>93501</v>
      </c>
    </row>
    <row r="399" customFormat="false" ht="15" hidden="false" customHeight="false" outlineLevel="0" collapsed="false">
      <c r="A399" s="0" t="n">
        <v>399000</v>
      </c>
      <c r="B399" s="0" t="n">
        <v>-16.715255</v>
      </c>
      <c r="C399" s="0" t="n">
        <v>305319</v>
      </c>
      <c r="D399" s="0" t="n">
        <v>93681</v>
      </c>
    </row>
    <row r="400" customFormat="false" ht="15" hidden="false" customHeight="false" outlineLevel="0" collapsed="false">
      <c r="A400" s="0" t="n">
        <v>400000</v>
      </c>
      <c r="B400" s="0" t="n">
        <v>-17.801935</v>
      </c>
      <c r="C400" s="0" t="n">
        <v>306058</v>
      </c>
      <c r="D400" s="0" t="n">
        <v>93942</v>
      </c>
    </row>
    <row r="401" customFormat="false" ht="15" hidden="false" customHeight="false" outlineLevel="0" collapsed="false">
      <c r="A401" s="0" t="n">
        <v>401000</v>
      </c>
      <c r="B401" s="0" t="n">
        <v>-14.383108</v>
      </c>
      <c r="C401" s="0" t="n">
        <v>306814</v>
      </c>
      <c r="D401" s="0" t="n">
        <v>94186</v>
      </c>
    </row>
    <row r="402" customFormat="false" ht="15" hidden="false" customHeight="false" outlineLevel="0" collapsed="false">
      <c r="A402" s="0" t="n">
        <v>402000</v>
      </c>
      <c r="B402" s="0" t="n">
        <v>-14.918688</v>
      </c>
      <c r="C402" s="0" t="n">
        <v>307572</v>
      </c>
      <c r="D402" s="0" t="n">
        <v>94428</v>
      </c>
    </row>
    <row r="403" customFormat="false" ht="15" hidden="false" customHeight="false" outlineLevel="0" collapsed="false">
      <c r="A403" s="0" t="n">
        <v>403000</v>
      </c>
      <c r="B403" s="0" t="n">
        <v>-16.918056</v>
      </c>
      <c r="C403" s="0" t="n">
        <v>308323</v>
      </c>
      <c r="D403" s="0" t="n">
        <v>94677</v>
      </c>
    </row>
    <row r="404" customFormat="false" ht="15" hidden="false" customHeight="false" outlineLevel="0" collapsed="false">
      <c r="A404" s="0" t="n">
        <v>404000</v>
      </c>
      <c r="B404" s="0" t="n">
        <v>-13.860692</v>
      </c>
      <c r="C404" s="0" t="n">
        <v>309105</v>
      </c>
      <c r="D404" s="0" t="n">
        <v>94895</v>
      </c>
    </row>
    <row r="405" customFormat="false" ht="15" hidden="false" customHeight="false" outlineLevel="0" collapsed="false">
      <c r="A405" s="0" t="n">
        <v>405000</v>
      </c>
      <c r="B405" s="0" t="n">
        <v>-16.527139</v>
      </c>
      <c r="C405" s="0" t="n">
        <v>309885</v>
      </c>
      <c r="D405" s="0" t="n">
        <v>95115</v>
      </c>
    </row>
    <row r="406" customFormat="false" ht="15" hidden="false" customHeight="false" outlineLevel="0" collapsed="false">
      <c r="A406" s="0" t="n">
        <v>406000</v>
      </c>
      <c r="B406" s="0" t="n">
        <v>-15.049341</v>
      </c>
      <c r="C406" s="0" t="n">
        <v>310611</v>
      </c>
      <c r="D406" s="0" t="n">
        <v>95389</v>
      </c>
    </row>
    <row r="407" customFormat="false" ht="15" hidden="false" customHeight="false" outlineLevel="0" collapsed="false">
      <c r="A407" s="0" t="n">
        <v>407000</v>
      </c>
      <c r="B407" s="0" t="n">
        <v>-19.423288</v>
      </c>
      <c r="C407" s="0" t="n">
        <v>311370</v>
      </c>
      <c r="D407" s="0" t="n">
        <v>95630</v>
      </c>
    </row>
    <row r="408" customFormat="false" ht="15" hidden="false" customHeight="false" outlineLevel="0" collapsed="false">
      <c r="A408" s="0" t="n">
        <v>408000</v>
      </c>
      <c r="B408" s="0" t="n">
        <v>-14.533002</v>
      </c>
      <c r="C408" s="0" t="n">
        <v>312068</v>
      </c>
      <c r="D408" s="0" t="n">
        <v>95932</v>
      </c>
    </row>
    <row r="409" customFormat="false" ht="15" hidden="false" customHeight="false" outlineLevel="0" collapsed="false">
      <c r="A409" s="0" t="n">
        <v>409000</v>
      </c>
      <c r="B409" s="0" t="n">
        <v>-17.509304</v>
      </c>
      <c r="C409" s="0" t="n">
        <v>312830</v>
      </c>
      <c r="D409" s="0" t="n">
        <v>96170</v>
      </c>
    </row>
    <row r="410" customFormat="false" ht="15" hidden="false" customHeight="false" outlineLevel="0" collapsed="false">
      <c r="A410" s="0" t="n">
        <v>410000</v>
      </c>
      <c r="B410" s="0" t="n">
        <v>-15.645605</v>
      </c>
      <c r="C410" s="0" t="n">
        <v>313616</v>
      </c>
      <c r="D410" s="0" t="n">
        <v>96384</v>
      </c>
    </row>
    <row r="411" customFormat="false" ht="15" hidden="false" customHeight="false" outlineLevel="0" collapsed="false">
      <c r="A411" s="0" t="n">
        <v>411000</v>
      </c>
      <c r="B411" s="0" t="n">
        <v>-16.83803</v>
      </c>
      <c r="C411" s="0" t="n">
        <v>314351</v>
      </c>
      <c r="D411" s="0" t="n">
        <v>96649</v>
      </c>
    </row>
    <row r="412" customFormat="false" ht="15" hidden="false" customHeight="false" outlineLevel="0" collapsed="false">
      <c r="A412" s="0" t="n">
        <v>412000</v>
      </c>
      <c r="B412" s="0" t="n">
        <v>-18.833479</v>
      </c>
      <c r="C412" s="0" t="n">
        <v>315100</v>
      </c>
      <c r="D412" s="0" t="n">
        <v>96900</v>
      </c>
    </row>
    <row r="413" customFormat="false" ht="15" hidden="false" customHeight="false" outlineLevel="0" collapsed="false">
      <c r="A413" s="0" t="n">
        <v>413000</v>
      </c>
      <c r="B413" s="0" t="n">
        <v>-18.301648</v>
      </c>
      <c r="C413" s="0" t="n">
        <v>315851</v>
      </c>
      <c r="D413" s="0" t="n">
        <v>97149</v>
      </c>
    </row>
    <row r="414" customFormat="false" ht="15" hidden="false" customHeight="false" outlineLevel="0" collapsed="false">
      <c r="A414" s="0" t="n">
        <v>414000</v>
      </c>
      <c r="B414" s="0" t="n">
        <v>-17.30269</v>
      </c>
      <c r="C414" s="0" t="n">
        <v>316596</v>
      </c>
      <c r="D414" s="0" t="n">
        <v>97404</v>
      </c>
    </row>
    <row r="415" customFormat="false" ht="15" hidden="false" customHeight="false" outlineLevel="0" collapsed="false">
      <c r="A415" s="0" t="n">
        <v>415000</v>
      </c>
      <c r="B415" s="0" t="n">
        <v>-17.71439</v>
      </c>
      <c r="C415" s="0" t="n">
        <v>317330</v>
      </c>
      <c r="D415" s="0" t="n">
        <v>97670</v>
      </c>
    </row>
    <row r="416" customFormat="false" ht="15" hidden="false" customHeight="false" outlineLevel="0" collapsed="false">
      <c r="A416" s="0" t="n">
        <v>416000</v>
      </c>
      <c r="B416" s="0" t="n">
        <v>-16.686814</v>
      </c>
      <c r="C416" s="0" t="n">
        <v>318119</v>
      </c>
      <c r="D416" s="0" t="n">
        <v>97881</v>
      </c>
    </row>
    <row r="417" customFormat="false" ht="15" hidden="false" customHeight="false" outlineLevel="0" collapsed="false">
      <c r="A417" s="0" t="n">
        <v>417000</v>
      </c>
      <c r="B417" s="0" t="n">
        <v>-14.184644</v>
      </c>
      <c r="C417" s="0" t="n">
        <v>318882</v>
      </c>
      <c r="D417" s="0" t="n">
        <v>98118</v>
      </c>
    </row>
    <row r="418" customFormat="false" ht="15" hidden="false" customHeight="false" outlineLevel="0" collapsed="false">
      <c r="A418" s="0" t="n">
        <v>418000</v>
      </c>
      <c r="B418" s="0" t="n">
        <v>-14.147881</v>
      </c>
      <c r="C418" s="0" t="n">
        <v>319696</v>
      </c>
      <c r="D418" s="0" t="n">
        <v>98304</v>
      </c>
    </row>
    <row r="419" customFormat="false" ht="15" hidden="false" customHeight="false" outlineLevel="0" collapsed="false">
      <c r="A419" s="0" t="n">
        <v>419000</v>
      </c>
      <c r="B419" s="0" t="n">
        <v>-15.227629</v>
      </c>
      <c r="C419" s="0" t="n">
        <v>320509</v>
      </c>
      <c r="D419" s="0" t="n">
        <v>98491</v>
      </c>
    </row>
    <row r="420" customFormat="false" ht="15" hidden="false" customHeight="false" outlineLevel="0" collapsed="false">
      <c r="A420" s="0" t="n">
        <v>420000</v>
      </c>
      <c r="B420" s="0" t="n">
        <v>-15.46305</v>
      </c>
      <c r="C420" s="0" t="n">
        <v>321308</v>
      </c>
      <c r="D420" s="0" t="n">
        <v>98692</v>
      </c>
    </row>
    <row r="421" customFormat="false" ht="15" hidden="false" customHeight="false" outlineLevel="0" collapsed="false">
      <c r="A421" s="0" t="n">
        <v>421000</v>
      </c>
      <c r="B421" s="0" t="n">
        <v>-17.060446</v>
      </c>
      <c r="C421" s="0" t="n">
        <v>322076</v>
      </c>
      <c r="D421" s="0" t="n">
        <v>98924</v>
      </c>
    </row>
    <row r="422" customFormat="false" ht="15" hidden="false" customHeight="false" outlineLevel="0" collapsed="false">
      <c r="A422" s="0" t="n">
        <v>422000</v>
      </c>
      <c r="B422" s="0" t="n">
        <v>-17.673625</v>
      </c>
      <c r="C422" s="0" t="n">
        <v>322833</v>
      </c>
      <c r="D422" s="0" t="n">
        <v>99167</v>
      </c>
    </row>
    <row r="423" customFormat="false" ht="15" hidden="false" customHeight="false" outlineLevel="0" collapsed="false">
      <c r="A423" s="0" t="n">
        <v>423000</v>
      </c>
      <c r="B423" s="0" t="n">
        <v>-13.881404</v>
      </c>
      <c r="C423" s="0" t="n">
        <v>323570</v>
      </c>
      <c r="D423" s="0" t="n">
        <v>99430</v>
      </c>
    </row>
    <row r="424" customFormat="false" ht="15" hidden="false" customHeight="false" outlineLevel="0" collapsed="false">
      <c r="A424" s="0" t="n">
        <v>424000</v>
      </c>
      <c r="B424" s="0" t="n">
        <v>-15.633307</v>
      </c>
      <c r="C424" s="0" t="n">
        <v>324329</v>
      </c>
      <c r="D424" s="0" t="n">
        <v>99671</v>
      </c>
    </row>
    <row r="425" customFormat="false" ht="15" hidden="false" customHeight="false" outlineLevel="0" collapsed="false">
      <c r="A425" s="0" t="n">
        <v>425000</v>
      </c>
      <c r="B425" s="0" t="n">
        <v>-18.986468</v>
      </c>
      <c r="C425" s="0" t="n">
        <v>325062</v>
      </c>
      <c r="D425" s="0" t="n">
        <v>99938</v>
      </c>
    </row>
    <row r="426" customFormat="false" ht="15" hidden="false" customHeight="false" outlineLevel="0" collapsed="false">
      <c r="A426" s="0" t="n">
        <v>426000</v>
      </c>
      <c r="B426" s="0" t="n">
        <v>-15.626566</v>
      </c>
      <c r="C426" s="0" t="n">
        <v>325855</v>
      </c>
      <c r="D426" s="0" t="n">
        <v>100145</v>
      </c>
    </row>
    <row r="427" customFormat="false" ht="15" hidden="false" customHeight="false" outlineLevel="0" collapsed="false">
      <c r="A427" s="0" t="n">
        <v>427000</v>
      </c>
      <c r="B427" s="0" t="n">
        <v>-17.474179</v>
      </c>
      <c r="C427" s="0" t="n">
        <v>326630</v>
      </c>
      <c r="D427" s="0" t="n">
        <v>100370</v>
      </c>
    </row>
    <row r="428" customFormat="false" ht="15" hidden="false" customHeight="false" outlineLevel="0" collapsed="false">
      <c r="A428" s="0" t="n">
        <v>428000</v>
      </c>
      <c r="B428" s="0" t="n">
        <v>-15.746908</v>
      </c>
      <c r="C428" s="0" t="n">
        <v>327375</v>
      </c>
      <c r="D428" s="0" t="n">
        <v>100625</v>
      </c>
    </row>
    <row r="429" customFormat="false" ht="15" hidden="false" customHeight="false" outlineLevel="0" collapsed="false">
      <c r="A429" s="0" t="n">
        <v>429000</v>
      </c>
      <c r="B429" s="0" t="n">
        <v>-16.369937</v>
      </c>
      <c r="C429" s="0" t="n">
        <v>328168</v>
      </c>
      <c r="D429" s="0" t="n">
        <v>100832</v>
      </c>
    </row>
    <row r="430" customFormat="false" ht="15" hidden="false" customHeight="false" outlineLevel="0" collapsed="false">
      <c r="A430" s="0" t="n">
        <v>430000</v>
      </c>
      <c r="B430" s="0" t="n">
        <v>-16.610776</v>
      </c>
      <c r="C430" s="0" t="n">
        <v>328941</v>
      </c>
      <c r="D430" s="0" t="n">
        <v>101059</v>
      </c>
    </row>
    <row r="431" customFormat="false" ht="15" hidden="false" customHeight="false" outlineLevel="0" collapsed="false">
      <c r="A431" s="0" t="n">
        <v>431000</v>
      </c>
      <c r="B431" s="0" t="n">
        <v>-16.114078</v>
      </c>
      <c r="C431" s="0" t="n">
        <v>329712</v>
      </c>
      <c r="D431" s="0" t="n">
        <v>101288</v>
      </c>
    </row>
    <row r="432" customFormat="false" ht="15" hidden="false" customHeight="false" outlineLevel="0" collapsed="false">
      <c r="A432" s="0" t="n">
        <v>432000</v>
      </c>
      <c r="B432" s="0" t="n">
        <v>-19.57048</v>
      </c>
      <c r="C432" s="0" t="n">
        <v>330489</v>
      </c>
      <c r="D432" s="0" t="n">
        <v>101511</v>
      </c>
    </row>
    <row r="433" customFormat="false" ht="15" hidden="false" customHeight="false" outlineLevel="0" collapsed="false">
      <c r="A433" s="0" t="n">
        <v>433000</v>
      </c>
      <c r="B433" s="0" t="n">
        <v>-14.242761</v>
      </c>
      <c r="C433" s="0" t="n">
        <v>331260</v>
      </c>
      <c r="D433" s="0" t="n">
        <v>101740</v>
      </c>
    </row>
    <row r="434" customFormat="false" ht="15" hidden="false" customHeight="false" outlineLevel="0" collapsed="false">
      <c r="A434" s="0" t="n">
        <v>434000</v>
      </c>
      <c r="B434" s="0" t="n">
        <v>-15.388679</v>
      </c>
      <c r="C434" s="0" t="n">
        <v>332030</v>
      </c>
      <c r="D434" s="0" t="n">
        <v>101970</v>
      </c>
    </row>
    <row r="435" customFormat="false" ht="15" hidden="false" customHeight="false" outlineLevel="0" collapsed="false">
      <c r="A435" s="0" t="n">
        <v>435000</v>
      </c>
      <c r="B435" s="0" t="n">
        <v>-15.285547</v>
      </c>
      <c r="C435" s="0" t="n">
        <v>332783</v>
      </c>
      <c r="D435" s="0" t="n">
        <v>102217</v>
      </c>
    </row>
    <row r="436" customFormat="false" ht="15" hidden="false" customHeight="false" outlineLevel="0" collapsed="false">
      <c r="A436" s="0" t="n">
        <v>436000</v>
      </c>
      <c r="B436" s="0" t="n">
        <v>-16.008678</v>
      </c>
      <c r="C436" s="0" t="n">
        <v>333511</v>
      </c>
      <c r="D436" s="0" t="n">
        <v>102489</v>
      </c>
    </row>
    <row r="437" customFormat="false" ht="15" hidden="false" customHeight="false" outlineLevel="0" collapsed="false">
      <c r="A437" s="0" t="n">
        <v>437000</v>
      </c>
      <c r="B437" s="0" t="n">
        <v>-14.203341</v>
      </c>
      <c r="C437" s="0" t="n">
        <v>334226</v>
      </c>
      <c r="D437" s="0" t="n">
        <v>102774</v>
      </c>
    </row>
    <row r="438" customFormat="false" ht="15" hidden="false" customHeight="false" outlineLevel="0" collapsed="false">
      <c r="A438" s="0" t="n">
        <v>438000</v>
      </c>
      <c r="B438" s="0" t="n">
        <v>-14.788244</v>
      </c>
      <c r="C438" s="0" t="n">
        <v>335006</v>
      </c>
      <c r="D438" s="0" t="n">
        <v>102994</v>
      </c>
    </row>
    <row r="439" customFormat="false" ht="15" hidden="false" customHeight="false" outlineLevel="0" collapsed="false">
      <c r="A439" s="0" t="n">
        <v>439000</v>
      </c>
      <c r="B439" s="0" t="n">
        <v>-16.308085</v>
      </c>
      <c r="C439" s="0" t="n">
        <v>335766</v>
      </c>
      <c r="D439" s="0" t="n">
        <v>103234</v>
      </c>
    </row>
    <row r="440" customFormat="false" ht="15" hidden="false" customHeight="false" outlineLevel="0" collapsed="false">
      <c r="A440" s="0" t="n">
        <v>440000</v>
      </c>
      <c r="B440" s="0" t="n">
        <v>-16.292595</v>
      </c>
      <c r="C440" s="0" t="n">
        <v>336483</v>
      </c>
      <c r="D440" s="0" t="n">
        <v>103517</v>
      </c>
    </row>
    <row r="441" customFormat="false" ht="15" hidden="false" customHeight="false" outlineLevel="0" collapsed="false">
      <c r="A441" s="0" t="n">
        <v>441000</v>
      </c>
      <c r="B441" s="0" t="n">
        <v>-16.63181</v>
      </c>
      <c r="C441" s="0" t="n">
        <v>337281</v>
      </c>
      <c r="D441" s="0" t="n">
        <v>103719</v>
      </c>
    </row>
    <row r="442" customFormat="false" ht="15" hidden="false" customHeight="false" outlineLevel="0" collapsed="false">
      <c r="A442" s="0" t="n">
        <v>442000</v>
      </c>
      <c r="B442" s="0" t="n">
        <v>-13.408372</v>
      </c>
      <c r="C442" s="0" t="n">
        <v>338092</v>
      </c>
      <c r="D442" s="0" t="n">
        <v>103908</v>
      </c>
    </row>
    <row r="443" customFormat="false" ht="15" hidden="false" customHeight="false" outlineLevel="0" collapsed="false">
      <c r="A443" s="0" t="n">
        <v>443000</v>
      </c>
      <c r="B443" s="0" t="n">
        <v>-15.757762</v>
      </c>
      <c r="C443" s="0" t="n">
        <v>338865</v>
      </c>
      <c r="D443" s="0" t="n">
        <v>104135</v>
      </c>
    </row>
    <row r="444" customFormat="false" ht="15" hidden="false" customHeight="false" outlineLevel="0" collapsed="false">
      <c r="A444" s="0" t="n">
        <v>444000</v>
      </c>
      <c r="B444" s="0" t="n">
        <v>-16.526335</v>
      </c>
      <c r="C444" s="0" t="n">
        <v>339617</v>
      </c>
      <c r="D444" s="0" t="n">
        <v>104383</v>
      </c>
    </row>
    <row r="445" customFormat="false" ht="15" hidden="false" customHeight="false" outlineLevel="0" collapsed="false">
      <c r="A445" s="0" t="n">
        <v>445000</v>
      </c>
      <c r="B445" s="0" t="n">
        <v>-15.116565</v>
      </c>
      <c r="C445" s="0" t="n">
        <v>340364</v>
      </c>
      <c r="D445" s="0" t="n">
        <v>104636</v>
      </c>
    </row>
    <row r="446" customFormat="false" ht="15" hidden="false" customHeight="false" outlineLevel="0" collapsed="false">
      <c r="A446" s="0" t="n">
        <v>446000</v>
      </c>
      <c r="B446" s="0" t="n">
        <v>-15.719926</v>
      </c>
      <c r="C446" s="0" t="n">
        <v>341111</v>
      </c>
      <c r="D446" s="0" t="n">
        <v>104889</v>
      </c>
    </row>
    <row r="447" customFormat="false" ht="15" hidden="false" customHeight="false" outlineLevel="0" collapsed="false">
      <c r="A447" s="0" t="n">
        <v>447000</v>
      </c>
      <c r="B447" s="0" t="n">
        <v>-18.791353</v>
      </c>
      <c r="C447" s="0" t="n">
        <v>341894</v>
      </c>
      <c r="D447" s="0" t="n">
        <v>105106</v>
      </c>
    </row>
    <row r="448" customFormat="false" ht="15" hidden="false" customHeight="false" outlineLevel="0" collapsed="false">
      <c r="A448" s="0" t="n">
        <v>448000</v>
      </c>
      <c r="B448" s="0" t="n">
        <v>-13.643299</v>
      </c>
      <c r="C448" s="0" t="n">
        <v>342579</v>
      </c>
      <c r="D448" s="0" t="n">
        <v>105421</v>
      </c>
    </row>
    <row r="449" customFormat="false" ht="15" hidden="false" customHeight="false" outlineLevel="0" collapsed="false">
      <c r="A449" s="0" t="n">
        <v>449000</v>
      </c>
      <c r="B449" s="0" t="n">
        <v>-18.463101</v>
      </c>
      <c r="C449" s="0" t="n">
        <v>343358</v>
      </c>
      <c r="D449" s="0" t="n">
        <v>105642</v>
      </c>
    </row>
    <row r="450" customFormat="false" ht="15" hidden="false" customHeight="false" outlineLevel="0" collapsed="false">
      <c r="A450" s="0" t="n">
        <v>450000</v>
      </c>
      <c r="B450" s="0" t="n">
        <v>-18.549517</v>
      </c>
      <c r="C450" s="0" t="n">
        <v>344125</v>
      </c>
      <c r="D450" s="0" t="n">
        <v>105875</v>
      </c>
    </row>
    <row r="451" customFormat="false" ht="15" hidden="false" customHeight="false" outlineLevel="0" collapsed="false">
      <c r="A451" s="0" t="n">
        <v>451000</v>
      </c>
      <c r="B451" s="0" t="n">
        <v>-14.289016</v>
      </c>
      <c r="C451" s="0" t="n">
        <v>344859</v>
      </c>
      <c r="D451" s="0" t="n">
        <v>106141</v>
      </c>
    </row>
    <row r="452" customFormat="false" ht="15" hidden="false" customHeight="false" outlineLevel="0" collapsed="false">
      <c r="A452" s="0" t="n">
        <v>452000</v>
      </c>
      <c r="B452" s="0" t="n">
        <v>-18.523687</v>
      </c>
      <c r="C452" s="0" t="n">
        <v>345584</v>
      </c>
      <c r="D452" s="0" t="n">
        <v>106416</v>
      </c>
    </row>
    <row r="453" customFormat="false" ht="15" hidden="false" customHeight="false" outlineLevel="0" collapsed="false">
      <c r="A453" s="0" t="n">
        <v>453000</v>
      </c>
      <c r="B453" s="0" t="n">
        <v>-16.389288</v>
      </c>
      <c r="C453" s="0" t="n">
        <v>346300</v>
      </c>
      <c r="D453" s="0" t="n">
        <v>106700</v>
      </c>
    </row>
    <row r="454" customFormat="false" ht="15" hidden="false" customHeight="false" outlineLevel="0" collapsed="false">
      <c r="A454" s="0" t="n">
        <v>454000</v>
      </c>
      <c r="B454" s="0" t="n">
        <v>-16.015019</v>
      </c>
      <c r="C454" s="0" t="n">
        <v>347093</v>
      </c>
      <c r="D454" s="0" t="n">
        <v>106907</v>
      </c>
    </row>
    <row r="455" customFormat="false" ht="15" hidden="false" customHeight="false" outlineLevel="0" collapsed="false">
      <c r="A455" s="0" t="n">
        <v>455000</v>
      </c>
      <c r="B455" s="0" t="n">
        <v>-17.116143</v>
      </c>
      <c r="C455" s="0" t="n">
        <v>347880</v>
      </c>
      <c r="D455" s="0" t="n">
        <v>107120</v>
      </c>
    </row>
    <row r="456" customFormat="false" ht="15" hidden="false" customHeight="false" outlineLevel="0" collapsed="false">
      <c r="A456" s="0" t="n">
        <v>456000</v>
      </c>
      <c r="B456" s="0" t="n">
        <v>-16.025154</v>
      </c>
      <c r="C456" s="0" t="n">
        <v>348638</v>
      </c>
      <c r="D456" s="0" t="n">
        <v>107362</v>
      </c>
    </row>
    <row r="457" customFormat="false" ht="15" hidden="false" customHeight="false" outlineLevel="0" collapsed="false">
      <c r="A457" s="0" t="n">
        <v>457000</v>
      </c>
      <c r="B457" s="0" t="n">
        <v>-16.751411</v>
      </c>
      <c r="C457" s="0" t="n">
        <v>349395</v>
      </c>
      <c r="D457" s="0" t="n">
        <v>107605</v>
      </c>
    </row>
    <row r="458" customFormat="false" ht="15" hidden="false" customHeight="false" outlineLevel="0" collapsed="false">
      <c r="A458" s="0" t="n">
        <v>458000</v>
      </c>
      <c r="B458" s="0" t="n">
        <v>-17.231373</v>
      </c>
      <c r="C458" s="0" t="n">
        <v>350149</v>
      </c>
      <c r="D458" s="0" t="n">
        <v>107851</v>
      </c>
    </row>
    <row r="459" customFormat="false" ht="15" hidden="false" customHeight="false" outlineLevel="0" collapsed="false">
      <c r="A459" s="0" t="n">
        <v>459000</v>
      </c>
      <c r="B459" s="0" t="n">
        <v>-13.778001</v>
      </c>
      <c r="C459" s="0" t="n">
        <v>350914</v>
      </c>
      <c r="D459" s="0" t="n">
        <v>108086</v>
      </c>
    </row>
    <row r="460" customFormat="false" ht="15" hidden="false" customHeight="false" outlineLevel="0" collapsed="false">
      <c r="A460" s="0" t="n">
        <v>460000</v>
      </c>
      <c r="B460" s="0" t="n">
        <v>-17.351246</v>
      </c>
      <c r="C460" s="0" t="n">
        <v>351703</v>
      </c>
      <c r="D460" s="0" t="n">
        <v>108297</v>
      </c>
    </row>
    <row r="461" customFormat="false" ht="15" hidden="false" customHeight="false" outlineLevel="0" collapsed="false">
      <c r="A461" s="0" t="n">
        <v>461000</v>
      </c>
      <c r="B461" s="0" t="n">
        <v>-15.445238</v>
      </c>
      <c r="C461" s="0" t="n">
        <v>352472</v>
      </c>
      <c r="D461" s="0" t="n">
        <v>108528</v>
      </c>
    </row>
    <row r="462" customFormat="false" ht="15" hidden="false" customHeight="false" outlineLevel="0" collapsed="false">
      <c r="A462" s="0" t="n">
        <v>462000</v>
      </c>
      <c r="B462" s="0" t="n">
        <v>-16.43984</v>
      </c>
      <c r="C462" s="0" t="n">
        <v>353230</v>
      </c>
      <c r="D462" s="0" t="n">
        <v>108770</v>
      </c>
    </row>
    <row r="463" customFormat="false" ht="15" hidden="false" customHeight="false" outlineLevel="0" collapsed="false">
      <c r="A463" s="0" t="n">
        <v>463000</v>
      </c>
      <c r="B463" s="0" t="n">
        <v>-15.196624</v>
      </c>
      <c r="C463" s="0" t="n">
        <v>353974</v>
      </c>
      <c r="D463" s="0" t="n">
        <v>109026</v>
      </c>
    </row>
    <row r="464" customFormat="false" ht="15" hidden="false" customHeight="false" outlineLevel="0" collapsed="false">
      <c r="A464" s="0" t="n">
        <v>464000</v>
      </c>
      <c r="B464" s="0" t="n">
        <v>-17.004865</v>
      </c>
      <c r="C464" s="0" t="n">
        <v>354710</v>
      </c>
      <c r="D464" s="0" t="n">
        <v>109290</v>
      </c>
    </row>
    <row r="465" customFormat="false" ht="15" hidden="false" customHeight="false" outlineLevel="0" collapsed="false">
      <c r="A465" s="0" t="n">
        <v>465000</v>
      </c>
      <c r="B465" s="0" t="n">
        <v>-16.074923</v>
      </c>
      <c r="C465" s="0" t="n">
        <v>355505</v>
      </c>
      <c r="D465" s="0" t="n">
        <v>109495</v>
      </c>
    </row>
    <row r="466" customFormat="false" ht="15" hidden="false" customHeight="false" outlineLevel="0" collapsed="false">
      <c r="A466" s="0" t="n">
        <v>466000</v>
      </c>
      <c r="B466" s="0" t="n">
        <v>-14.884564</v>
      </c>
      <c r="C466" s="0" t="n">
        <v>356322</v>
      </c>
      <c r="D466" s="0" t="n">
        <v>109678</v>
      </c>
    </row>
    <row r="467" customFormat="false" ht="15" hidden="false" customHeight="false" outlineLevel="0" collapsed="false">
      <c r="A467" s="0" t="n">
        <v>467000</v>
      </c>
      <c r="B467" s="0" t="n">
        <v>-17.264003</v>
      </c>
      <c r="C467" s="0" t="n">
        <v>357102</v>
      </c>
      <c r="D467" s="0" t="n">
        <v>109898</v>
      </c>
    </row>
    <row r="468" customFormat="false" ht="15" hidden="false" customHeight="false" outlineLevel="0" collapsed="false">
      <c r="A468" s="0" t="n">
        <v>468000</v>
      </c>
      <c r="B468" s="0" t="n">
        <v>-14.383391</v>
      </c>
      <c r="C468" s="0" t="n">
        <v>357887</v>
      </c>
      <c r="D468" s="0" t="n">
        <v>110113</v>
      </c>
    </row>
    <row r="469" customFormat="false" ht="15" hidden="false" customHeight="false" outlineLevel="0" collapsed="false">
      <c r="A469" s="0" t="n">
        <v>469000</v>
      </c>
      <c r="B469" s="0" t="n">
        <v>-16.166027</v>
      </c>
      <c r="C469" s="0" t="n">
        <v>358687</v>
      </c>
      <c r="D469" s="0" t="n">
        <v>110313</v>
      </c>
    </row>
    <row r="470" customFormat="false" ht="15" hidden="false" customHeight="false" outlineLevel="0" collapsed="false">
      <c r="A470" s="0" t="n">
        <v>470000</v>
      </c>
      <c r="B470" s="0" t="n">
        <v>-13.859806</v>
      </c>
      <c r="C470" s="0" t="n">
        <v>359455</v>
      </c>
      <c r="D470" s="0" t="n">
        <v>110545</v>
      </c>
    </row>
    <row r="471" customFormat="false" ht="15" hidden="false" customHeight="false" outlineLevel="0" collapsed="false">
      <c r="A471" s="0" t="n">
        <v>471000</v>
      </c>
      <c r="B471" s="0" t="n">
        <v>-16.273191</v>
      </c>
      <c r="C471" s="0" t="n">
        <v>360250</v>
      </c>
      <c r="D471" s="0" t="n">
        <v>110750</v>
      </c>
    </row>
    <row r="472" customFormat="false" ht="15" hidden="false" customHeight="false" outlineLevel="0" collapsed="false">
      <c r="A472" s="0" t="n">
        <v>472000</v>
      </c>
      <c r="B472" s="0" t="n">
        <v>-15.709657</v>
      </c>
      <c r="C472" s="0" t="n">
        <v>360946</v>
      </c>
      <c r="D472" s="0" t="n">
        <v>111054</v>
      </c>
    </row>
    <row r="473" customFormat="false" ht="15" hidden="false" customHeight="false" outlineLevel="0" collapsed="false">
      <c r="A473" s="0" t="n">
        <v>473000</v>
      </c>
      <c r="B473" s="0" t="n">
        <v>-16.023378</v>
      </c>
      <c r="C473" s="0" t="n">
        <v>361716</v>
      </c>
      <c r="D473" s="0" t="n">
        <v>111284</v>
      </c>
    </row>
    <row r="474" customFormat="false" ht="15" hidden="false" customHeight="false" outlineLevel="0" collapsed="false">
      <c r="A474" s="0" t="n">
        <v>474000</v>
      </c>
      <c r="B474" s="0" t="n">
        <v>-17.251692</v>
      </c>
      <c r="C474" s="0" t="n">
        <v>362501</v>
      </c>
      <c r="D474" s="0" t="n">
        <v>111499</v>
      </c>
    </row>
    <row r="475" customFormat="false" ht="15" hidden="false" customHeight="false" outlineLevel="0" collapsed="false">
      <c r="A475" s="0" t="n">
        <v>475000</v>
      </c>
      <c r="B475" s="0" t="n">
        <v>-17.074326</v>
      </c>
      <c r="C475" s="0" t="n">
        <v>363300</v>
      </c>
      <c r="D475" s="0" t="n">
        <v>111700</v>
      </c>
    </row>
    <row r="476" customFormat="false" ht="15" hidden="false" customHeight="false" outlineLevel="0" collapsed="false">
      <c r="A476" s="0" t="n">
        <v>476000</v>
      </c>
      <c r="B476" s="0" t="n">
        <v>-15.02687</v>
      </c>
      <c r="C476" s="0" t="n">
        <v>364036</v>
      </c>
      <c r="D476" s="0" t="n">
        <v>111964</v>
      </c>
    </row>
    <row r="477" customFormat="false" ht="15" hidden="false" customHeight="false" outlineLevel="0" collapsed="false">
      <c r="A477" s="0" t="n">
        <v>477000</v>
      </c>
      <c r="B477" s="0" t="n">
        <v>-15.702193</v>
      </c>
      <c r="C477" s="0" t="n">
        <v>364797</v>
      </c>
      <c r="D477" s="0" t="n">
        <v>112203</v>
      </c>
    </row>
    <row r="478" customFormat="false" ht="15" hidden="false" customHeight="false" outlineLevel="0" collapsed="false">
      <c r="A478" s="0" t="n">
        <v>478000</v>
      </c>
      <c r="B478" s="0" t="n">
        <v>-16.403495</v>
      </c>
      <c r="C478" s="0" t="n">
        <v>365544</v>
      </c>
      <c r="D478" s="0" t="n">
        <v>112456</v>
      </c>
    </row>
    <row r="479" customFormat="false" ht="15" hidden="false" customHeight="false" outlineLevel="0" collapsed="false">
      <c r="A479" s="0" t="n">
        <v>479000</v>
      </c>
      <c r="B479" s="0" t="n">
        <v>-15.246008</v>
      </c>
      <c r="C479" s="0" t="n">
        <v>366340</v>
      </c>
      <c r="D479" s="0" t="n">
        <v>112660</v>
      </c>
    </row>
    <row r="480" customFormat="false" ht="15" hidden="false" customHeight="false" outlineLevel="0" collapsed="false">
      <c r="A480" s="0" t="n">
        <v>480000</v>
      </c>
      <c r="B480" s="0" t="n">
        <v>-15.651799</v>
      </c>
      <c r="C480" s="0" t="n">
        <v>367135</v>
      </c>
      <c r="D480" s="0" t="n">
        <v>112865</v>
      </c>
    </row>
    <row r="481" customFormat="false" ht="15" hidden="false" customHeight="false" outlineLevel="0" collapsed="false">
      <c r="A481" s="0" t="n">
        <v>481000</v>
      </c>
      <c r="B481" s="0" t="n">
        <v>-15.664821</v>
      </c>
      <c r="C481" s="0" t="n">
        <v>367939</v>
      </c>
      <c r="D481" s="0" t="n">
        <v>113061</v>
      </c>
    </row>
    <row r="482" customFormat="false" ht="15" hidden="false" customHeight="false" outlineLevel="0" collapsed="false">
      <c r="A482" s="0" t="n">
        <v>482000</v>
      </c>
      <c r="B482" s="0" t="n">
        <v>-14.370064</v>
      </c>
      <c r="C482" s="0" t="n">
        <v>368719</v>
      </c>
      <c r="D482" s="0" t="n">
        <v>113281</v>
      </c>
    </row>
    <row r="483" customFormat="false" ht="15" hidden="false" customHeight="false" outlineLevel="0" collapsed="false">
      <c r="A483" s="0" t="n">
        <v>483000</v>
      </c>
      <c r="B483" s="0" t="n">
        <v>-15.860625</v>
      </c>
      <c r="C483" s="0" t="n">
        <v>369516</v>
      </c>
      <c r="D483" s="0" t="n">
        <v>113484</v>
      </c>
    </row>
    <row r="484" customFormat="false" ht="15" hidden="false" customHeight="false" outlineLevel="0" collapsed="false">
      <c r="A484" s="0" t="n">
        <v>484000</v>
      </c>
      <c r="B484" s="0" t="n">
        <v>-16.082879</v>
      </c>
      <c r="C484" s="0" t="n">
        <v>370298</v>
      </c>
      <c r="D484" s="0" t="n">
        <v>113702</v>
      </c>
    </row>
    <row r="485" customFormat="false" ht="15" hidden="false" customHeight="false" outlineLevel="0" collapsed="false">
      <c r="A485" s="0" t="n">
        <v>485000</v>
      </c>
      <c r="B485" s="0" t="n">
        <v>-13.693096</v>
      </c>
      <c r="C485" s="0" t="n">
        <v>371081</v>
      </c>
      <c r="D485" s="0" t="n">
        <v>113919</v>
      </c>
    </row>
    <row r="486" customFormat="false" ht="15" hidden="false" customHeight="false" outlineLevel="0" collapsed="false">
      <c r="A486" s="0" t="n">
        <v>486000</v>
      </c>
      <c r="B486" s="0" t="n">
        <v>-10.608951</v>
      </c>
      <c r="C486" s="0" t="n">
        <v>371845</v>
      </c>
      <c r="D486" s="0" t="n">
        <v>114155</v>
      </c>
    </row>
    <row r="487" customFormat="false" ht="15" hidden="false" customHeight="false" outlineLevel="0" collapsed="false">
      <c r="A487" s="0" t="n">
        <v>487000</v>
      </c>
      <c r="B487" s="0" t="n">
        <v>-16.853902</v>
      </c>
      <c r="C487" s="0" t="n">
        <v>372612</v>
      </c>
      <c r="D487" s="0" t="n">
        <v>114388</v>
      </c>
    </row>
    <row r="488" customFormat="false" ht="15" hidden="false" customHeight="false" outlineLevel="0" collapsed="false">
      <c r="A488" s="0" t="n">
        <v>488000</v>
      </c>
      <c r="B488" s="0" t="n">
        <v>-16.114472</v>
      </c>
      <c r="C488" s="0" t="n">
        <v>373386</v>
      </c>
      <c r="D488" s="0" t="n">
        <v>114614</v>
      </c>
    </row>
    <row r="489" customFormat="false" ht="15" hidden="false" customHeight="false" outlineLevel="0" collapsed="false">
      <c r="A489" s="0" t="n">
        <v>489000</v>
      </c>
      <c r="B489" s="0" t="n">
        <v>-15.229692</v>
      </c>
      <c r="C489" s="0" t="n">
        <v>374190</v>
      </c>
      <c r="D489" s="0" t="n">
        <v>114810</v>
      </c>
    </row>
    <row r="490" customFormat="false" ht="15" hidden="false" customHeight="false" outlineLevel="0" collapsed="false">
      <c r="A490" s="0" t="n">
        <v>490000</v>
      </c>
      <c r="B490" s="0" t="n">
        <v>-13.891387</v>
      </c>
      <c r="C490" s="0" t="n">
        <v>374993</v>
      </c>
      <c r="D490" s="0" t="n">
        <v>115007</v>
      </c>
    </row>
    <row r="491" customFormat="false" ht="15" hidden="false" customHeight="false" outlineLevel="0" collapsed="false">
      <c r="A491" s="0" t="n">
        <v>491000</v>
      </c>
      <c r="B491" s="0" t="n">
        <v>-14.057898</v>
      </c>
      <c r="C491" s="0" t="n">
        <v>375767</v>
      </c>
      <c r="D491" s="0" t="n">
        <v>115233</v>
      </c>
    </row>
    <row r="492" customFormat="false" ht="15" hidden="false" customHeight="false" outlineLevel="0" collapsed="false">
      <c r="A492" s="0" t="n">
        <v>492000</v>
      </c>
      <c r="B492" s="0" t="n">
        <v>-16.088516</v>
      </c>
      <c r="C492" s="0" t="n">
        <v>376551</v>
      </c>
      <c r="D492" s="0" t="n">
        <v>115449</v>
      </c>
    </row>
    <row r="493" customFormat="false" ht="15" hidden="false" customHeight="false" outlineLevel="0" collapsed="false">
      <c r="A493" s="0" t="n">
        <v>493000</v>
      </c>
      <c r="B493" s="0" t="n">
        <v>-15.667749</v>
      </c>
      <c r="C493" s="0" t="n">
        <v>377298</v>
      </c>
      <c r="D493" s="0" t="n">
        <v>115702</v>
      </c>
    </row>
    <row r="494" customFormat="false" ht="15" hidden="false" customHeight="false" outlineLevel="0" collapsed="false">
      <c r="A494" s="0" t="n">
        <v>494000</v>
      </c>
      <c r="B494" s="0" t="n">
        <v>-15.319392</v>
      </c>
      <c r="C494" s="0" t="n">
        <v>378006</v>
      </c>
      <c r="D494" s="0" t="n">
        <v>115994</v>
      </c>
    </row>
    <row r="495" customFormat="false" ht="15" hidden="false" customHeight="false" outlineLevel="0" collapsed="false">
      <c r="A495" s="0" t="n">
        <v>495000</v>
      </c>
      <c r="B495" s="0" t="n">
        <v>-17.778401</v>
      </c>
      <c r="C495" s="0" t="n">
        <v>378774</v>
      </c>
      <c r="D495" s="0" t="n">
        <v>116226</v>
      </c>
    </row>
    <row r="496" customFormat="false" ht="15" hidden="false" customHeight="false" outlineLevel="0" collapsed="false">
      <c r="A496" s="0" t="n">
        <v>496000</v>
      </c>
      <c r="B496" s="0" t="n">
        <v>-17.151793</v>
      </c>
      <c r="C496" s="0" t="n">
        <v>379563</v>
      </c>
      <c r="D496" s="0" t="n">
        <v>116437</v>
      </c>
    </row>
    <row r="497" customFormat="false" ht="15" hidden="false" customHeight="false" outlineLevel="0" collapsed="false">
      <c r="A497" s="0" t="n">
        <v>497000</v>
      </c>
      <c r="B497" s="0" t="n">
        <v>-19.089092</v>
      </c>
      <c r="C497" s="0" t="n">
        <v>380309</v>
      </c>
      <c r="D497" s="0" t="n">
        <v>116691</v>
      </c>
    </row>
    <row r="498" customFormat="false" ht="15" hidden="false" customHeight="false" outlineLevel="0" collapsed="false">
      <c r="A498" s="0" t="n">
        <v>498000</v>
      </c>
      <c r="B498" s="0" t="n">
        <v>-18.366174</v>
      </c>
      <c r="C498" s="0" t="n">
        <v>381019</v>
      </c>
      <c r="D498" s="0" t="n">
        <v>116981</v>
      </c>
    </row>
    <row r="499" customFormat="false" ht="15" hidden="false" customHeight="false" outlineLevel="0" collapsed="false">
      <c r="A499" s="0" t="n">
        <v>499000</v>
      </c>
      <c r="B499" s="0" t="n">
        <v>-16.455388</v>
      </c>
      <c r="C499" s="0" t="n">
        <v>381773</v>
      </c>
      <c r="D499" s="0" t="n">
        <v>117227</v>
      </c>
    </row>
    <row r="500" customFormat="false" ht="15" hidden="false" customHeight="false" outlineLevel="0" collapsed="false">
      <c r="A500" s="0" t="n">
        <v>500000</v>
      </c>
      <c r="B500" s="0" t="n">
        <v>-17.338692</v>
      </c>
      <c r="C500" s="0" t="n">
        <v>382526</v>
      </c>
      <c r="D500" s="0" t="n">
        <v>117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4:08:44Z</dcterms:created>
  <dc:creator>Christopher Woods</dc:creator>
  <dc:description/>
  <dc:language>en-US</dc:language>
  <cp:lastModifiedBy>Christopher Woods</cp:lastModifiedBy>
  <dcterms:modified xsi:type="dcterms:W3CDTF">2014-08-28T11:15:38Z</dcterms:modified>
  <cp:revision>0</cp:revision>
  <dc:subject/>
  <dc:title/>
</cp:coreProperties>
</file>